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萧山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金华" sheetId="7" state="visible" r:id="rId8"/>
    <sheet name="义乌" sheetId="8" state="visible" r:id="rId9"/>
    <sheet name="衢州" sheetId="9" state="visible" r:id="rId10"/>
    <sheet name="台州" sheetId="10" state="visible" r:id="rId11"/>
    <sheet name="丽水" sheetId="11" state="visible" r:id="rId12"/>
    <sheet name="舟山" sheetId="12" state="visible" r:id="rId13"/>
    <sheet name="宁波" sheetId="13" state="visible" r:id="rId14"/>
  </sheets>
  <definedNames>
    <definedName function="false" hidden="false" localSheetId="0" name="Excel_BuiltIn__FilterDatabase" vbProcedure="false">杭州!$A$1:$H$87</definedName>
    <definedName function="false" hidden="false" localSheetId="2" name="Excel_BuiltIn__FilterDatabase" vbProcedure="false">温州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1839">
  <si>
    <t xml:space="preserve">纪念钞兑换网点</t>
  </si>
  <si>
    <t xml:space="preserve">序号</t>
  </si>
  <si>
    <t xml:space="preserve">营业单位中文全称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）</t>
    </r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杭州分行营业中心</t>
  </si>
  <si>
    <t xml:space="preserve">0571-89577201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天城路支行</t>
  </si>
  <si>
    <t xml:space="preserve">0571-89575684</t>
  </si>
  <si>
    <r>
      <rPr>
        <sz val="10"/>
        <rFont val="Noto Sans"/>
        <family val="2"/>
      </rPr>
      <t xml:space="preserve">杭州市上城区天城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农科院支行</t>
  </si>
  <si>
    <t xml:space="preserve">0571-89575632</t>
  </si>
  <si>
    <r>
      <rPr>
        <sz val="10"/>
        <rFont val="Noto Sans"/>
        <family val="2"/>
      </rPr>
      <t xml:space="preserve">杭州市上城区石桥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8:30-16:30</t>
  </si>
  <si>
    <t xml:space="preserve">笕桥支行</t>
  </si>
  <si>
    <t xml:space="preserve">0571-89575673</t>
  </si>
  <si>
    <r>
      <rPr>
        <sz val="10"/>
        <rFont val="Noto Sans"/>
        <family val="2"/>
      </rPr>
      <t xml:space="preserve">杭州市上城区机场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九堡支行营业部</t>
  </si>
  <si>
    <t xml:space="preserve">0571-89575730</t>
  </si>
  <si>
    <r>
      <rPr>
        <sz val="10"/>
        <rFont val="Noto Sans"/>
        <family val="2"/>
      </rPr>
      <t xml:space="preserve">杭州市上城区九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鑫牛大厦一楼</t>
    </r>
  </si>
  <si>
    <t xml:space="preserve">朝阳支行</t>
  </si>
  <si>
    <t xml:space="preserve">0571-89575714</t>
  </si>
  <si>
    <r>
      <rPr>
        <sz val="10"/>
        <rFont val="Noto Sans"/>
        <family val="2"/>
      </rPr>
      <t xml:space="preserve">杭州市上城区环站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铁四院一楼</t>
    </r>
  </si>
  <si>
    <t xml:space="preserve">营业 </t>
  </si>
  <si>
    <t xml:space="preserve">九沙支行</t>
  </si>
  <si>
    <t xml:space="preserve">0571-89575767</t>
  </si>
  <si>
    <r>
      <rPr>
        <sz val="10"/>
        <rFont val="Noto Sans"/>
        <family val="2"/>
      </rPr>
      <t xml:space="preserve">杭州市上城区金堡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汽车城支行</t>
  </si>
  <si>
    <t xml:space="preserve">0571-88176353</t>
  </si>
  <si>
    <r>
      <rPr>
        <sz val="10"/>
        <rFont val="Noto Sans"/>
        <family val="2"/>
      </rPr>
      <t xml:space="preserve">杭州市拱墅区石祥路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一楼</t>
    </r>
  </si>
  <si>
    <t xml:space="preserve">9:00-16:30</t>
  </si>
  <si>
    <t xml:space="preserve">三墩支行</t>
  </si>
  <si>
    <t xml:space="preserve">0571-88951431</t>
  </si>
  <si>
    <r>
      <rPr>
        <sz val="10"/>
        <rFont val="Noto Sans"/>
        <family val="2"/>
      </rPr>
      <t xml:space="preserve">杭州市西湖区三墩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星洲支行</t>
  </si>
  <si>
    <t xml:space="preserve">0571-88052229</t>
  </si>
  <si>
    <r>
      <rPr>
        <sz val="10"/>
        <rFont val="Noto Sans"/>
        <family val="2"/>
      </rPr>
      <t xml:space="preserve">杭州市西湖区三墩镇厚仁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浙大支行营业部</t>
  </si>
  <si>
    <t xml:space="preserve">0571-85235554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743-745</t>
    </r>
    <r>
      <rPr>
        <sz val="10"/>
        <rFont val="Noto Sans"/>
        <family val="2"/>
      </rPr>
      <t xml:space="preserve">号</t>
    </r>
  </si>
  <si>
    <t xml:space="preserve">古荡支行</t>
  </si>
  <si>
    <t xml:space="preserve">0571-89574836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电子商务大厦一楼</t>
    </r>
  </si>
  <si>
    <t xml:space="preserve">9:00-16:45</t>
  </si>
  <si>
    <t xml:space="preserve">留下支行</t>
  </si>
  <si>
    <t xml:space="preserve">0571-89574805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杭三路支行</t>
  </si>
  <si>
    <t xml:space="preserve">0571-89574793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科技城支行</t>
  </si>
  <si>
    <t xml:space="preserve">0571-8957482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古墩路支行</t>
  </si>
  <si>
    <t xml:space="preserve">0571-89574842</t>
  </si>
  <si>
    <r>
      <rPr>
        <sz val="10"/>
        <rFont val="Noto Sans"/>
        <family val="2"/>
      </rPr>
      <t xml:space="preserve">杭州市西湖区古墩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枫华支行</t>
  </si>
  <si>
    <t xml:space="preserve">0571-88929736</t>
  </si>
  <si>
    <r>
      <rPr>
        <sz val="10"/>
        <rFont val="Noto Sans"/>
        <family val="2"/>
      </rPr>
      <t xml:space="preserve">杭州市西湖区学院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枫华府第</t>
    </r>
  </si>
  <si>
    <t xml:space="preserve">教工路支行</t>
  </si>
  <si>
    <t xml:space="preserve">0571-88862101</t>
  </si>
  <si>
    <r>
      <rPr>
        <sz val="10"/>
        <rFont val="Noto Sans"/>
        <family val="2"/>
      </rPr>
      <t xml:space="preserve">杭州市西湖区文二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玉泉支行</t>
  </si>
  <si>
    <t xml:space="preserve">0571-87983971</t>
  </si>
  <si>
    <r>
      <rPr>
        <sz val="10"/>
        <rFont val="Noto Sans"/>
        <family val="2"/>
      </rPr>
      <t xml:space="preserve">杭州市西湖区浙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西湖支行营业室</t>
  </si>
  <si>
    <t xml:space="preserve">0571-85151962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文三路支行</t>
  </si>
  <si>
    <t xml:space="preserve">0571-88833708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文旅支行</t>
  </si>
  <si>
    <t xml:space="preserve">0571-85190629</t>
  </si>
  <si>
    <r>
      <rPr>
        <sz val="10"/>
        <rFont val="Noto Sans"/>
        <family val="2"/>
      </rPr>
      <t xml:space="preserve">杭州市拱墅区西湖文化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朝晖支行</t>
  </si>
  <si>
    <t xml:space="preserve">0571-85238468</t>
  </si>
  <si>
    <r>
      <rPr>
        <sz val="10"/>
        <rFont val="Noto Sans"/>
        <family val="2"/>
      </rPr>
      <t xml:space="preserve">杭州市拱墅区河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延庆支行</t>
  </si>
  <si>
    <t xml:space="preserve">0571-89575031</t>
  </si>
  <si>
    <r>
      <rPr>
        <sz val="10"/>
        <rFont val="Noto Sans"/>
        <family val="2"/>
      </rPr>
      <t xml:space="preserve">杭州市上城区綄沙路</t>
    </r>
    <r>
      <rPr>
        <sz val="10"/>
        <rFont val="宋体"/>
        <family val="0"/>
        <charset val="134"/>
      </rPr>
      <t xml:space="preserve">166-1</t>
    </r>
    <r>
      <rPr>
        <sz val="10"/>
        <rFont val="Noto Sans"/>
        <family val="2"/>
      </rPr>
      <t xml:space="preserve">号</t>
    </r>
  </si>
  <si>
    <t xml:space="preserve">和平支行</t>
  </si>
  <si>
    <t xml:space="preserve">0571-89575055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延安路支行营业部</t>
  </si>
  <si>
    <t xml:space="preserve">0571-89575010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滨江支行营业部</t>
  </si>
  <si>
    <t xml:space="preserve">0571-86571563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8:45-17:00</t>
  </si>
  <si>
    <t xml:space="preserve">浦沿支行</t>
  </si>
  <si>
    <t xml:space="preserve">0571-86619161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号</t>
    </r>
  </si>
  <si>
    <t xml:space="preserve">长河支行</t>
  </si>
  <si>
    <t xml:space="preserve">0571-86606540</t>
  </si>
  <si>
    <r>
      <rPr>
        <sz val="10"/>
        <rFont val="Noto Sans"/>
        <family val="2"/>
      </rPr>
      <t xml:space="preserve">杭州市滨江区长河街道滨文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08:30-16:30</t>
  </si>
  <si>
    <t xml:space="preserve">江南支行</t>
  </si>
  <si>
    <t xml:space="preserve">0571-86732077</t>
  </si>
  <si>
    <r>
      <rPr>
        <sz val="10"/>
        <rFont val="Noto Sans"/>
        <family val="2"/>
      </rPr>
      <t xml:space="preserve">杭州市滨江区火炬大道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号</t>
    </r>
  </si>
  <si>
    <t xml:space="preserve">8:45-16:45</t>
  </si>
  <si>
    <t xml:space="preserve">半山支行营业室</t>
  </si>
  <si>
    <t xml:space="preserve">0571-88145235</t>
  </si>
  <si>
    <r>
      <rPr>
        <sz val="10"/>
        <rFont val="Noto Sans"/>
        <family val="2"/>
      </rPr>
      <t xml:space="preserve">杭州市拱墅区半山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康华支行</t>
  </si>
  <si>
    <t xml:space="preserve">0571-85341361</t>
  </si>
  <si>
    <r>
      <rPr>
        <sz val="10"/>
        <rFont val="Noto Sans"/>
        <family val="2"/>
      </rPr>
      <t xml:space="preserve">杭州市拱墅区拱康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康华大厦底层</t>
    </r>
  </si>
  <si>
    <t xml:space="preserve">华丰路支行</t>
  </si>
  <si>
    <t xml:space="preserve">0571-88139311</t>
  </si>
  <si>
    <r>
      <rPr>
        <sz val="10"/>
        <rFont val="Noto Sans"/>
        <family val="2"/>
      </rPr>
      <t xml:space="preserve">杭州市拱墅区华丰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国际人才创业创新园支行</t>
  </si>
  <si>
    <t xml:space="preserve">0571-87755679</t>
  </si>
  <si>
    <r>
      <rPr>
        <sz val="10"/>
        <rFont val="Noto Sans"/>
        <family val="2"/>
      </rPr>
      <t xml:space="preserve">杭州市拱墅区祥园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之江支行营业部</t>
  </si>
  <si>
    <t xml:space="preserve">0571-88077588</t>
  </si>
  <si>
    <r>
      <rPr>
        <sz val="10"/>
        <rFont val="Noto Sans"/>
        <family val="2"/>
      </rPr>
      <t xml:space="preserve">杭州市拱墅区湖墅南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大关支行</t>
  </si>
  <si>
    <t xml:space="preserve">0571-88324407</t>
  </si>
  <si>
    <r>
      <rPr>
        <sz val="10"/>
        <rFont val="Noto Sans"/>
        <family val="2"/>
      </rPr>
      <t xml:space="preserve">杭州市拱墅区大关苑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城北支行</t>
  </si>
  <si>
    <t xml:space="preserve">0571-88169230</t>
  </si>
  <si>
    <r>
      <rPr>
        <sz val="10"/>
        <rFont val="Noto Sans"/>
        <family val="2"/>
      </rPr>
      <t xml:space="preserve">杭州市拱墅区金华路</t>
    </r>
    <r>
      <rPr>
        <sz val="10"/>
        <rFont val="宋体"/>
        <family val="0"/>
        <charset val="134"/>
      </rPr>
      <t xml:space="preserve">52-56</t>
    </r>
    <r>
      <rPr>
        <sz val="10"/>
        <rFont val="Noto Sans"/>
        <family val="2"/>
      </rPr>
      <t xml:space="preserve">号</t>
    </r>
  </si>
  <si>
    <t xml:space="preserve">中山支行营业部</t>
  </si>
  <si>
    <t xml:space="preserve">0571-87802707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望江支行</t>
  </si>
  <si>
    <t xml:space="preserve">0571-86804122</t>
  </si>
  <si>
    <r>
      <rPr>
        <sz val="10"/>
        <rFont val="Noto Sans"/>
        <family val="2"/>
      </rPr>
      <t xml:space="preserve">杭州市上城区秋涛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吴山支行</t>
  </si>
  <si>
    <t xml:space="preserve">0571-87035290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复兴支行</t>
  </si>
  <si>
    <t xml:space="preserve">0571-86710673</t>
  </si>
  <si>
    <r>
      <rPr>
        <sz val="10"/>
        <rFont val="Noto Sans"/>
        <family val="2"/>
      </rPr>
      <t xml:space="preserve">杭州市上城区钱江路</t>
    </r>
    <r>
      <rPr>
        <sz val="10"/>
        <rFont val="宋体"/>
        <family val="0"/>
        <charset val="134"/>
      </rPr>
      <t xml:space="preserve">47-57</t>
    </r>
    <r>
      <rPr>
        <sz val="10"/>
        <rFont val="Noto Sans"/>
        <family val="2"/>
      </rPr>
      <t xml:space="preserve">号</t>
    </r>
  </si>
  <si>
    <t xml:space="preserve">新塘路支行</t>
  </si>
  <si>
    <t xml:space="preserve">0571-89574424</t>
  </si>
  <si>
    <r>
      <rPr>
        <sz val="10"/>
        <rFont val="Noto Sans"/>
        <family val="2"/>
      </rPr>
      <t xml:space="preserve">杭州市上城区太平门直街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号</t>
    </r>
  </si>
  <si>
    <t xml:space="preserve">城东支行营业室</t>
  </si>
  <si>
    <t xml:space="preserve">0571-89574359</t>
  </si>
  <si>
    <r>
      <rPr>
        <sz val="10"/>
        <rFont val="Noto Sans"/>
        <family val="2"/>
      </rPr>
      <t xml:space="preserve">杭州市拱墅区凤起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艮山支行</t>
  </si>
  <si>
    <t xml:space="preserve">0571-28906572</t>
  </si>
  <si>
    <r>
      <rPr>
        <sz val="10"/>
        <rFont val="Noto Sans"/>
        <family val="2"/>
      </rPr>
      <t xml:space="preserve">杭州市拱墅区环城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秋涛路支行</t>
  </si>
  <si>
    <t xml:space="preserve">0571-89574421</t>
  </si>
  <si>
    <r>
      <rPr>
        <sz val="10"/>
        <rFont val="Noto Sans"/>
        <family val="2"/>
      </rPr>
      <t xml:space="preserve">杭州市上城区采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钱潮路支行</t>
  </si>
  <si>
    <t xml:space="preserve">0571-86435910</t>
  </si>
  <si>
    <r>
      <rPr>
        <sz val="10"/>
        <rFont val="Noto Sans"/>
        <family val="2"/>
      </rPr>
      <t xml:space="preserve">杭州市上城区钱潮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机场路支行</t>
  </si>
  <si>
    <t xml:space="preserve">0571-89575661</t>
  </si>
  <si>
    <r>
      <rPr>
        <sz val="10"/>
        <rFont val="Noto Sans"/>
        <family val="2"/>
      </rPr>
      <t xml:space="preserve">杭州市上城区艮山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文晖支行</t>
  </si>
  <si>
    <t xml:space="preserve">0571-89575635</t>
  </si>
  <si>
    <r>
      <rPr>
        <sz val="10"/>
        <rFont val="Noto Sans"/>
        <family val="2"/>
      </rPr>
      <t xml:space="preserve">杭州市上城区机场路里街</t>
    </r>
    <r>
      <rPr>
        <sz val="10"/>
        <rFont val="宋体"/>
        <family val="0"/>
        <charset val="134"/>
      </rPr>
      <t xml:space="preserve">53-2</t>
    </r>
    <r>
      <rPr>
        <sz val="10"/>
        <rFont val="Noto Sans"/>
        <family val="2"/>
      </rPr>
      <t xml:space="preserve">号</t>
    </r>
  </si>
  <si>
    <t xml:space="preserve">解放路支行营业部</t>
  </si>
  <si>
    <t xml:space="preserve">0571-89574915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杭海支行</t>
  </si>
  <si>
    <t xml:space="preserve">0571-89574960</t>
  </si>
  <si>
    <r>
      <rPr>
        <sz val="10"/>
        <rFont val="Noto Sans"/>
        <family val="2"/>
      </rPr>
      <t xml:space="preserve">杭州市上城区杭海路</t>
    </r>
    <r>
      <rPr>
        <sz val="10"/>
        <rFont val="宋体"/>
        <family val="0"/>
        <charset val="134"/>
      </rPr>
      <t xml:space="preserve">96-4</t>
    </r>
    <r>
      <rPr>
        <sz val="10"/>
        <rFont val="Noto Sans"/>
        <family val="2"/>
      </rPr>
      <t xml:space="preserve">号</t>
    </r>
  </si>
  <si>
    <t xml:space="preserve">市民街支行</t>
  </si>
  <si>
    <t xml:space="preserve">0571-89574966</t>
  </si>
  <si>
    <r>
      <rPr>
        <sz val="10"/>
        <rFont val="Noto Sans"/>
        <family val="2"/>
      </rPr>
      <t xml:space="preserve">杭州市上城区市民街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科技园支行</t>
  </si>
  <si>
    <t xml:space="preserve">0571-86702280</t>
  </si>
  <si>
    <r>
      <rPr>
        <sz val="10"/>
        <rFont val="Noto Sans"/>
        <family val="2"/>
      </rPr>
      <t xml:space="preserve">杭州市钱塘区科技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18-122</t>
    </r>
    <r>
      <rPr>
        <sz val="10"/>
        <rFont val="Noto Sans"/>
        <family val="2"/>
      </rPr>
      <t xml:space="preserve">室</t>
    </r>
  </si>
  <si>
    <t xml:space="preserve">学林支行</t>
  </si>
  <si>
    <t xml:space="preserve">0571-86921504</t>
  </si>
  <si>
    <r>
      <rPr>
        <sz val="10"/>
        <rFont val="Noto Sans"/>
        <family val="2"/>
      </rPr>
      <t xml:space="preserve">杭州市钱塘区下沙学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钱塘支行营业部</t>
  </si>
  <si>
    <t xml:space="preserve">0571-86834534</t>
  </si>
  <si>
    <r>
      <rPr>
        <sz val="10"/>
        <rFont val="Noto Sans"/>
        <family val="2"/>
      </rPr>
      <t xml:space="preserve">杭州市钱塘区下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农业银行</t>
    </r>
  </si>
  <si>
    <t xml:space="preserve">河庄支行</t>
  </si>
  <si>
    <t xml:space="preserve">0571-89578204</t>
  </si>
  <si>
    <r>
      <rPr>
        <sz val="10"/>
        <rFont val="Noto Sans"/>
        <family val="2"/>
      </rPr>
      <t xml:space="preserve">浙江省杭州市钱塘区河庄街道永丰路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号</t>
    </r>
  </si>
  <si>
    <t xml:space="preserve">上泗支行营业部</t>
  </si>
  <si>
    <t xml:space="preserve">0571-89576069</t>
  </si>
  <si>
    <r>
      <rPr>
        <sz val="10"/>
        <rFont val="Noto Sans"/>
        <family val="2"/>
      </rPr>
      <t xml:space="preserve">杭州市西湖区转塘街道洙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转塘支行</t>
  </si>
  <si>
    <t xml:space="preserve">0571-89576080</t>
  </si>
  <si>
    <r>
      <rPr>
        <sz val="10"/>
        <rFont val="Noto Sans"/>
        <family val="2"/>
      </rPr>
      <t xml:space="preserve">杭州市西湖区转塘街道江口大厦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临平支行营业部</t>
  </si>
  <si>
    <t xml:space="preserve">0571-86240187</t>
  </si>
  <si>
    <r>
      <rPr>
        <sz val="10"/>
        <rFont val="Noto Sans"/>
        <family val="2"/>
      </rPr>
      <t xml:space="preserve">杭州市临平区临平邱山大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府前支行</t>
  </si>
  <si>
    <t xml:space="preserve">0571-86222089</t>
  </si>
  <si>
    <r>
      <rPr>
        <sz val="10"/>
        <rFont val="Noto Sans"/>
        <family val="2"/>
      </rPr>
      <t xml:space="preserve">杭州市临平区临平藕花洲大街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乔司支行</t>
  </si>
  <si>
    <t xml:space="preserve">0571-86291209</t>
  </si>
  <si>
    <r>
      <rPr>
        <sz val="10"/>
        <rFont val="Noto Sans"/>
        <family val="2"/>
      </rPr>
      <t xml:space="preserve">杭州市临平区乔司街道乔莫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8:30-16:00</t>
  </si>
  <si>
    <t xml:space="preserve">塘栖支行</t>
  </si>
  <si>
    <t xml:space="preserve">0571-86372802</t>
  </si>
  <si>
    <r>
      <rPr>
        <sz val="10"/>
        <rFont val="Noto Sans"/>
        <family val="2"/>
      </rPr>
      <t xml:space="preserve">杭州市临平区塘栖镇广济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崇贤支行</t>
  </si>
  <si>
    <t xml:space="preserve">0571-86271179</t>
  </si>
  <si>
    <r>
      <rPr>
        <sz val="10"/>
        <rFont val="Noto Sans"/>
        <family val="2"/>
      </rPr>
      <t xml:space="preserve">杭州市临平区崇贤街道星海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8:15-16:00</t>
  </si>
  <si>
    <t xml:space="preserve">仁和支行</t>
  </si>
  <si>
    <t xml:space="preserve">0571-86390310</t>
  </si>
  <si>
    <r>
      <rPr>
        <sz val="10"/>
        <rFont val="Noto Sans"/>
        <family val="2"/>
      </rPr>
      <t xml:space="preserve">杭州市余杭区仁和街道和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杭州大禹支行</t>
  </si>
  <si>
    <t xml:space="preserve">0571-88663483</t>
  </si>
  <si>
    <r>
      <rPr>
        <sz val="10"/>
        <rFont val="Noto Sans"/>
        <family val="2"/>
      </rPr>
      <t xml:space="preserve">浙江省杭州市余杭区余杭街道禹航路</t>
    </r>
    <r>
      <rPr>
        <sz val="10"/>
        <rFont val="宋体"/>
        <family val="0"/>
        <charset val="134"/>
      </rPr>
      <t xml:space="preserve">415-425</t>
    </r>
    <r>
      <rPr>
        <sz val="10"/>
        <rFont val="Noto Sans"/>
        <family val="2"/>
      </rPr>
      <t xml:space="preserve">号</t>
    </r>
  </si>
  <si>
    <t xml:space="preserve">杭州余杭支行营业部</t>
  </si>
  <si>
    <t xml:space="preserve">0571-89171327</t>
  </si>
  <si>
    <r>
      <rPr>
        <sz val="10"/>
        <rFont val="Noto Sans"/>
        <family val="2"/>
      </rPr>
      <t xml:space="preserve">浙江省杭州市余杭区仓前街道文一西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t xml:space="preserve">杭州金汇支行</t>
  </si>
  <si>
    <t xml:space="preserve">0571-86105012</t>
  </si>
  <si>
    <r>
      <rPr>
        <sz val="10"/>
        <rFont val="Noto Sans"/>
        <family val="2"/>
      </rPr>
      <t xml:space="preserve">浙江省杭州市余杭区五常街道未尚名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5</t>
    </r>
    <r>
      <rPr>
        <sz val="10"/>
        <rFont val="Noto Sans"/>
        <family val="2"/>
      </rPr>
      <t xml:space="preserve">商铺</t>
    </r>
  </si>
  <si>
    <t xml:space="preserve">金恒路支行</t>
  </si>
  <si>
    <t xml:space="preserve">0571-89575867</t>
  </si>
  <si>
    <r>
      <rPr>
        <sz val="10"/>
        <rFont val="Noto Sans"/>
        <family val="2"/>
      </rPr>
      <t xml:space="preserve">杭州市余杭区良渚街道金恒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良渚支行营业部</t>
  </si>
  <si>
    <t xml:space="preserve">0571-89575811</t>
  </si>
  <si>
    <r>
      <rPr>
        <sz val="10"/>
        <rFont val="Noto Sans"/>
        <family val="2"/>
      </rPr>
      <t xml:space="preserve">杭州市余杭区良渚街道莫干山路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物流中心支行</t>
  </si>
  <si>
    <t xml:space="preserve">0571-89575826</t>
  </si>
  <si>
    <r>
      <rPr>
        <sz val="10"/>
        <rFont val="Noto Sans"/>
        <family val="2"/>
      </rPr>
      <t xml:space="preserve">杭州市余杭区良渚街道农副产品物流中心逸盛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富阳支行营业部</t>
  </si>
  <si>
    <t xml:space="preserve">0571-63327806</t>
  </si>
  <si>
    <r>
      <rPr>
        <sz val="10"/>
        <rFont val="Noto Sans"/>
        <family val="2"/>
      </rPr>
      <t xml:space="preserve">杭州市富阳区富春街道恩波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江滨支行</t>
  </si>
  <si>
    <t xml:space="preserve">0571-63327406</t>
  </si>
  <si>
    <r>
      <rPr>
        <sz val="10"/>
        <rFont val="Noto Sans"/>
        <family val="2"/>
      </rPr>
      <t xml:space="preserve">杭州市富阳区富春街道江滨西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第一层</t>
    </r>
  </si>
  <si>
    <t xml:space="preserve">新登支行</t>
  </si>
  <si>
    <t xml:space="preserve">0571-63252384</t>
  </si>
  <si>
    <r>
      <rPr>
        <sz val="10"/>
        <rFont val="Noto Sans"/>
        <family val="2"/>
      </rPr>
      <t xml:space="preserve">杭州市富阳区新登镇新兴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临安市支行营业部</t>
  </si>
  <si>
    <t xml:space="preserve">0571-63756940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城中支行</t>
  </si>
  <si>
    <t xml:space="preserve">0571-63728441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青山支行</t>
  </si>
  <si>
    <t xml:space="preserve">0571-63781217</t>
  </si>
  <si>
    <r>
      <rPr>
        <sz val="10"/>
        <rFont val="Noto Sans"/>
        <family val="2"/>
      </rPr>
      <t xml:space="preserve">杭州市临安区青山街道天柱街</t>
    </r>
    <r>
      <rPr>
        <sz val="10"/>
        <rFont val="宋体"/>
        <family val="0"/>
        <charset val="134"/>
      </rPr>
      <t xml:space="preserve">9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昌化支行</t>
  </si>
  <si>
    <t xml:space="preserve">0571-63661228</t>
  </si>
  <si>
    <r>
      <rPr>
        <sz val="10"/>
        <rFont val="Noto Sans"/>
        <family val="2"/>
      </rPr>
      <t xml:space="preserve">杭州市临安区昌化镇东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会锦支行</t>
  </si>
  <si>
    <t xml:space="preserve">0571-63725964</t>
  </si>
  <si>
    <r>
      <rPr>
        <sz val="10"/>
        <rFont val="Noto Sans"/>
        <family val="2"/>
      </rPr>
      <t xml:space="preserve">杭州市临安区锦城街道衣锦街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桐庐县支行营业部</t>
  </si>
  <si>
    <t xml:space="preserve">0571-64624706</t>
  </si>
  <si>
    <r>
      <rPr>
        <sz val="10"/>
        <rFont val="Noto Sans"/>
        <family val="2"/>
      </rPr>
      <t xml:space="preserve">杭州市桐庐县城南街道迎春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城南支行</t>
  </si>
  <si>
    <t xml:space="preserve">0571-64626731</t>
  </si>
  <si>
    <r>
      <rPr>
        <sz val="10"/>
        <rFont val="Noto Sans"/>
        <family val="2"/>
      </rPr>
      <t xml:space="preserve">杭州市桐庐县城南街道学圣路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建德市支行营业室</t>
  </si>
  <si>
    <t xml:space="preserve">0571-89576509</t>
  </si>
  <si>
    <r>
      <rPr>
        <sz val="10"/>
        <rFont val="Noto Sans"/>
        <family val="2"/>
      </rPr>
      <t xml:space="preserve">杭州市建德市新安江街道盛德国际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更楼支行</t>
  </si>
  <si>
    <t xml:space="preserve">0571-89576517</t>
  </si>
  <si>
    <r>
      <rPr>
        <sz val="10"/>
        <rFont val="Noto Sans"/>
        <family val="2"/>
      </rPr>
      <t xml:space="preserve">杭州市建德市更楼街道更楼商贸街喜洋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万嘉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
</t>
    </r>
  </si>
  <si>
    <t xml:space="preserve">8:30-16:15</t>
  </si>
  <si>
    <t xml:space="preserve">寿昌支行</t>
  </si>
  <si>
    <t xml:space="preserve">0571-89576521</t>
  </si>
  <si>
    <r>
      <rPr>
        <sz val="10"/>
        <rFont val="Noto Sans"/>
        <family val="2"/>
      </rPr>
      <t xml:space="preserve">杭州市建德市寿昌镇东昌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乾潭支行</t>
  </si>
  <si>
    <t xml:space="preserve">0571-89576525</t>
  </si>
  <si>
    <r>
      <rPr>
        <sz val="10"/>
        <rFont val="Noto Sans"/>
        <family val="2"/>
      </rPr>
      <t xml:space="preserve">杭州市建德市乾潭镇万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梅城支行</t>
  </si>
  <si>
    <t xml:space="preserve">0571-89576479</t>
  </si>
  <si>
    <r>
      <rPr>
        <sz val="10"/>
        <rFont val="Noto Sans"/>
        <family val="2"/>
      </rPr>
      <t xml:space="preserve">杭州市建德市梅城镇西门街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号
</t>
    </r>
  </si>
  <si>
    <t xml:space="preserve">淳安县支行营业部</t>
  </si>
  <si>
    <t xml:space="preserve">0571-64825695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淳安城关支行</t>
  </si>
  <si>
    <t xml:space="preserve">0571-64820647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20-27</t>
    </r>
    <r>
      <rPr>
        <sz val="10"/>
        <rFont val="Noto Sans"/>
        <family val="2"/>
      </rPr>
      <t xml:space="preserve">号</t>
    </r>
  </si>
  <si>
    <t xml:space="preserve">淳安千岛湖支行</t>
  </si>
  <si>
    <t xml:space="preserve">0571-64825335</t>
  </si>
  <si>
    <r>
      <rPr>
        <sz val="10"/>
        <rFont val="Noto Sans"/>
        <family val="2"/>
      </rPr>
      <t xml:space="preserve">杭州市淳安县千岛湖镇新安东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纪念币兑换网点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枚）</t>
    </r>
  </si>
  <si>
    <t xml:space="preserve">萧山分行营业部营业室</t>
  </si>
  <si>
    <t xml:space="preserve">0571-83532378</t>
  </si>
  <si>
    <r>
      <rPr>
        <sz val="10"/>
        <rFont val="Noto Sans"/>
        <family val="2"/>
      </rPr>
      <t xml:space="preserve">萧山区盈丰街道皓月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8:30-16:50</t>
  </si>
  <si>
    <t xml:space="preserve">南江支行营业室</t>
  </si>
  <si>
    <t xml:space="preserve">0571-82382360</t>
  </si>
  <si>
    <r>
      <rPr>
        <sz val="10"/>
        <rFont val="Noto Sans"/>
        <family val="2"/>
      </rPr>
      <t xml:space="preserve">萧山区新塘街道南秀路</t>
    </r>
    <r>
      <rPr>
        <sz val="10"/>
        <rFont val="宋体"/>
        <family val="0"/>
        <charset val="134"/>
      </rPr>
      <t xml:space="preserve">1148-1154</t>
    </r>
    <r>
      <rPr>
        <sz val="10"/>
        <rFont val="Noto Sans"/>
        <family val="2"/>
      </rPr>
      <t xml:space="preserve">号</t>
    </r>
  </si>
  <si>
    <t xml:space="preserve">8:00-16:30</t>
  </si>
  <si>
    <t xml:space="preserve">商业城支行营业室</t>
  </si>
  <si>
    <t xml:space="preserve">0571-82759727</t>
  </si>
  <si>
    <t xml:space="preserve">萧山区商业城商城中路经贸大厦</t>
  </si>
  <si>
    <t xml:space="preserve">8:15-16:30</t>
  </si>
  <si>
    <t xml:space="preserve">临浦支行营业室</t>
  </si>
  <si>
    <t xml:space="preserve">0571-82471139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义桥支行营业室</t>
  </si>
  <si>
    <t xml:space="preserve">0571-82406176</t>
  </si>
  <si>
    <r>
      <rPr>
        <sz val="10"/>
        <rFont val="Noto Sans"/>
        <family val="2"/>
      </rPr>
      <t xml:space="preserve">萧山区义桥镇东方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7:55-16:30</t>
  </si>
  <si>
    <t xml:space="preserve">闻堰支行营业室</t>
  </si>
  <si>
    <t xml:space="preserve">0571-82301376</t>
  </si>
  <si>
    <r>
      <rPr>
        <sz val="10"/>
        <rFont val="Noto Sans"/>
        <family val="2"/>
      </rPr>
      <t xml:space="preserve">萧山区闻堰镇三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8:00-16:15</t>
  </si>
  <si>
    <t xml:space="preserve">开发区支行营业室</t>
  </si>
  <si>
    <t xml:space="preserve">0571-22863183</t>
  </si>
  <si>
    <r>
      <rPr>
        <sz val="10"/>
        <rFont val="Noto Sans"/>
        <family val="2"/>
      </rPr>
      <t xml:space="preserve">萧山区开发区建设一路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号</t>
    </r>
  </si>
  <si>
    <t xml:space="preserve">8:00-16:45</t>
  </si>
  <si>
    <t xml:space="preserve">鸿达路支行营业室</t>
  </si>
  <si>
    <t xml:space="preserve">0571-22863237</t>
  </si>
  <si>
    <r>
      <rPr>
        <sz val="10"/>
        <rFont val="Noto Sans"/>
        <family val="2"/>
      </rPr>
      <t xml:space="preserve">萧山区鸿达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宁围支行营业室</t>
  </si>
  <si>
    <t xml:space="preserve">0571-82604666</t>
  </si>
  <si>
    <r>
      <rPr>
        <sz val="10"/>
        <rFont val="Noto Sans"/>
        <family val="2"/>
      </rPr>
      <t xml:space="preserve">萧山区宁围街道生兴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8:10-16:15</t>
  </si>
  <si>
    <t xml:space="preserve">新街支行营业室</t>
  </si>
  <si>
    <t xml:space="preserve">0571-22855569</t>
  </si>
  <si>
    <r>
      <rPr>
        <sz val="10"/>
        <rFont val="Noto Sans"/>
        <family val="2"/>
      </rPr>
      <t xml:space="preserve">萧山区新街镇府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红山支行营业室</t>
  </si>
  <si>
    <t xml:space="preserve">0571-22855596</t>
  </si>
  <si>
    <r>
      <rPr>
        <sz val="10"/>
        <rFont val="Noto Sans"/>
        <family val="2"/>
      </rPr>
      <t xml:space="preserve">萧山区红山萧清大道大道</t>
    </r>
    <r>
      <rPr>
        <sz val="10"/>
        <rFont val="宋体"/>
        <family val="0"/>
        <charset val="134"/>
      </rPr>
      <t xml:space="preserve">4105</t>
    </r>
    <r>
      <rPr>
        <sz val="10"/>
        <rFont val="Noto Sans"/>
        <family val="2"/>
      </rPr>
      <t xml:space="preserve">号</t>
    </r>
  </si>
  <si>
    <t xml:space="preserve">衙前支行营业室</t>
  </si>
  <si>
    <t xml:space="preserve">0571-82798503</t>
  </si>
  <si>
    <r>
      <rPr>
        <sz val="10"/>
        <rFont val="Noto Sans"/>
        <family val="2"/>
      </rPr>
      <t xml:space="preserve">萧山区衙前镇衙前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瓜沥支行营业室</t>
  </si>
  <si>
    <t xml:space="preserve">0571-22869003</t>
  </si>
  <si>
    <r>
      <rPr>
        <sz val="10"/>
        <rFont val="Noto Sans"/>
        <family val="2"/>
      </rPr>
      <t xml:space="preserve">萧山区瓜沥镇航坞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靖江支行营业室</t>
  </si>
  <si>
    <t xml:space="preserve">0571-82173731</t>
  </si>
  <si>
    <r>
      <rPr>
        <sz val="10"/>
        <rFont val="Noto Sans"/>
        <family val="2"/>
      </rPr>
      <t xml:space="preserve">萧山区靖江镇申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所前支行营业室</t>
  </si>
  <si>
    <t xml:space="preserve">0571-82770102</t>
  </si>
  <si>
    <r>
      <rPr>
        <sz val="10"/>
        <rFont val="Noto Sans"/>
        <family val="2"/>
      </rPr>
      <t xml:space="preserve">萧山区所前镇缪家村（桥西）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7:45-16:10</t>
  </si>
  <si>
    <t xml:space="preserve">益农支行营业室</t>
  </si>
  <si>
    <t xml:space="preserve">0571-82520569</t>
  </si>
  <si>
    <r>
      <rPr>
        <sz val="10"/>
        <rFont val="Noto Sans"/>
        <family val="2"/>
      </rPr>
      <t xml:space="preserve">萧山区益农镇益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金城路支行营业室</t>
  </si>
  <si>
    <t xml:space="preserve">0571-82359572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钱江支行营业室</t>
  </si>
  <si>
    <t xml:space="preserve">0571-83893026</t>
  </si>
  <si>
    <r>
      <rPr>
        <sz val="10"/>
        <rFont val="Noto Sans"/>
        <family val="2"/>
      </rPr>
      <t xml:space="preserve">萧山区萧山经济技术开发区加贸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、市心北路</t>
    </r>
    <r>
      <rPr>
        <sz val="10"/>
        <rFont val="宋体"/>
        <family val="0"/>
        <charset val="134"/>
      </rPr>
      <t xml:space="preserve">227-1</t>
    </r>
    <r>
      <rPr>
        <sz val="10"/>
        <rFont val="Noto Sans"/>
        <family val="2"/>
      </rPr>
      <t xml:space="preserve">号</t>
    </r>
  </si>
  <si>
    <t xml:space="preserve">8:00-16:40</t>
  </si>
  <si>
    <t xml:space="preserve">南阳支行营业室</t>
  </si>
  <si>
    <t xml:space="preserve">0571-83869635</t>
  </si>
  <si>
    <r>
      <rPr>
        <sz val="10"/>
        <rFont val="Noto Sans"/>
        <family val="2"/>
      </rPr>
      <t xml:space="preserve">萧山区南阳街道向阳路</t>
    </r>
    <r>
      <rPr>
        <sz val="10"/>
        <rFont val="宋体"/>
        <family val="0"/>
        <charset val="134"/>
      </rPr>
      <t xml:space="preserve">328-338</t>
    </r>
    <r>
      <rPr>
        <sz val="10"/>
        <rFont val="Noto Sans"/>
        <family val="2"/>
      </rPr>
      <t xml:space="preserve">号</t>
    </r>
  </si>
  <si>
    <t xml:space="preserve">8:30-16:20</t>
  </si>
  <si>
    <t xml:space="preserve">·</t>
  </si>
  <si>
    <t xml:space="preserve">温州分行营业部</t>
  </si>
  <si>
    <t xml:space="preserve">0577-89523206</t>
  </si>
  <si>
    <t xml:space="preserve">温州市鹿城区滨江商务区农银大厦</t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9:00-12:00 14:00-17:3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9:00-12:00 13:30-17:00</t>
    </r>
  </si>
  <si>
    <t xml:space="preserve">永嘉上塘支行</t>
  </si>
  <si>
    <t xml:space="preserve">0577-67222015</t>
  </si>
  <si>
    <r>
      <rPr>
        <sz val="10"/>
        <rFont val="Noto Sans"/>
        <family val="2"/>
      </rPr>
      <t xml:space="preserve">永嘉县上塘镇环城西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8:30-11:30 13:30-16:40</t>
  </si>
  <si>
    <t xml:space="preserve">永嘉岩头支行</t>
  </si>
  <si>
    <t xml:space="preserve">0577-89522675</t>
  </si>
  <si>
    <t xml:space="preserve">永嘉县岩头镇仙清路（农行岩头支行）</t>
  </si>
  <si>
    <t xml:space="preserve">8:30-11:30 13:30-16:30</t>
  </si>
  <si>
    <t xml:space="preserve">永嘉黄田支行</t>
  </si>
  <si>
    <t xml:space="preserve">0577-89522662</t>
  </si>
  <si>
    <r>
      <rPr>
        <sz val="10"/>
        <rFont val="Noto Sans"/>
        <family val="2"/>
      </rPr>
      <t xml:space="preserve">浙江省温州市永嘉县黄田金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永嘉支行营业部</t>
  </si>
  <si>
    <t xml:space="preserve">0577-89522650</t>
  </si>
  <si>
    <r>
      <rPr>
        <sz val="10"/>
        <rFont val="Noto Sans"/>
        <family val="2"/>
      </rPr>
      <t xml:space="preserve">永嘉县瓯北镇双塔路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（农行大楼）</t>
    </r>
  </si>
  <si>
    <t xml:space="preserve">8:30-11:30 13:30-17:00</t>
  </si>
  <si>
    <t xml:space="preserve">永嘉乌牛支行</t>
  </si>
  <si>
    <t xml:space="preserve">0577-89522667</t>
  </si>
  <si>
    <r>
      <rPr>
        <sz val="10"/>
        <rFont val="Noto Sans"/>
        <family val="2"/>
      </rPr>
      <t xml:space="preserve">永嘉县乌牛镇皮服城广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:30-11:30 13:30-16:10</t>
  </si>
  <si>
    <t xml:space="preserve">永嘉桥下支行</t>
  </si>
  <si>
    <t xml:space="preserve">0577-89522674</t>
  </si>
  <si>
    <r>
      <rPr>
        <sz val="10"/>
        <rFont val="Noto Sans"/>
        <family val="2"/>
      </rPr>
      <t xml:space="preserve">永嘉县桥下镇桥下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嘉桥头支行</t>
  </si>
  <si>
    <t xml:space="preserve">0577-89522659</t>
  </si>
  <si>
    <r>
      <rPr>
        <sz val="10"/>
        <rFont val="Noto Sans"/>
        <family val="2"/>
      </rPr>
      <t xml:space="preserve">永嘉县桥头径一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苍南营业部</t>
  </si>
  <si>
    <t xml:space="preserve">0577-89521134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苍南华融支行</t>
  </si>
  <si>
    <t xml:space="preserve">0577-89521137</t>
  </si>
  <si>
    <r>
      <rPr>
        <sz val="10"/>
        <rFont val="Noto Sans"/>
        <family val="2"/>
      </rPr>
      <t xml:space="preserve">苍南县灵溪镇站前大道时代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</t>
    </r>
  </si>
  <si>
    <t xml:space="preserve">苍南金乡支行</t>
  </si>
  <si>
    <t xml:space="preserve">0577-64596009</t>
  </si>
  <si>
    <r>
      <rPr>
        <sz val="10"/>
        <rFont val="Noto Sans"/>
        <family val="2"/>
      </rPr>
      <t xml:space="preserve">苍南县金乡镇东升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8:00-11:30 13:30-16:30</t>
  </si>
  <si>
    <t xml:space="preserve">苍南钱库支行</t>
  </si>
  <si>
    <t xml:space="preserve">0577-64475509</t>
  </si>
  <si>
    <r>
      <rPr>
        <sz val="10"/>
        <rFont val="Noto Sans"/>
        <family val="2"/>
      </rPr>
      <t xml:space="preserve">苍南县钱库镇龙亭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苍南宜山支行</t>
  </si>
  <si>
    <t xml:space="preserve">0577-89521161</t>
  </si>
  <si>
    <r>
      <rPr>
        <sz val="10"/>
        <rFont val="Noto Sans"/>
        <family val="2"/>
      </rPr>
      <t xml:space="preserve">苍南县宜山镇球新西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泰顺县支行营业部</t>
  </si>
  <si>
    <t xml:space="preserve">0577-89523196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文成县支行营业部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温州鹿城支行营业部</t>
  </si>
  <si>
    <t xml:space="preserve">0577-89521532</t>
  </si>
  <si>
    <r>
      <rPr>
        <sz val="10"/>
        <rFont val="Noto Sans"/>
        <family val="2"/>
      </rPr>
      <t xml:space="preserve">温州市学院西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温州鹿城小南路支行</t>
  </si>
  <si>
    <t xml:space="preserve">0577-89521554</t>
  </si>
  <si>
    <r>
      <rPr>
        <sz val="10"/>
        <rFont val="Noto Sans"/>
        <family val="2"/>
      </rPr>
      <t xml:space="preserve">温州市鹿城区小南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银港大厦</t>
    </r>
  </si>
  <si>
    <t xml:space="preserve">温州城东支行营业部</t>
  </si>
  <si>
    <t xml:space="preserve">0577-89523063</t>
  </si>
  <si>
    <r>
      <rPr>
        <sz val="10"/>
        <rFont val="Noto Sans"/>
        <family val="2"/>
      </rPr>
      <t xml:space="preserve">温州市汤家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平阳县支行营业部</t>
  </si>
  <si>
    <t xml:space="preserve">0577-89521036</t>
  </si>
  <si>
    <r>
      <rPr>
        <sz val="10"/>
        <rFont val="Noto Sans"/>
        <family val="2"/>
      </rPr>
      <t xml:space="preserve">平阳县敖江镇新河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30-11:30 14:00-17:3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30-11:30 13:30-17:00</t>
    </r>
  </si>
  <si>
    <t xml:space="preserve">平阳昆阳支行</t>
  </si>
  <si>
    <t xml:space="preserve">0577-89521042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349-367</t>
    </r>
    <r>
      <rPr>
        <sz val="10"/>
        <rFont val="Noto Sans"/>
        <family val="2"/>
      </rPr>
      <t xml:space="preserve">号</t>
    </r>
  </si>
  <si>
    <t xml:space="preserve">平阳肖江支行</t>
  </si>
  <si>
    <t xml:space="preserve">0577-89521059</t>
  </si>
  <si>
    <r>
      <rPr>
        <sz val="10"/>
        <rFont val="Noto Sans"/>
        <family val="2"/>
      </rPr>
      <t xml:space="preserve">平阳县肖江镇永乐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平阳麻步支行</t>
  </si>
  <si>
    <t xml:space="preserve">0577-89521052  </t>
  </si>
  <si>
    <r>
      <rPr>
        <sz val="10"/>
        <rFont val="Noto Sans"/>
        <family val="2"/>
      </rPr>
      <t xml:space="preserve">平阳县麻步镇康乐路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00-11:30 14:00-17:0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00-11:30 13:30-16:30</t>
    </r>
  </si>
  <si>
    <t xml:space="preserve">平阳水头支行</t>
  </si>
  <si>
    <t xml:space="preserve">0577-89521053</t>
  </si>
  <si>
    <r>
      <rPr>
        <sz val="10"/>
        <rFont val="Noto Sans"/>
        <family val="2"/>
      </rPr>
      <t xml:space="preserve">平阳县水头镇江山东路</t>
    </r>
    <r>
      <rPr>
        <sz val="10"/>
        <rFont val="宋体"/>
        <family val="0"/>
        <charset val="134"/>
      </rPr>
      <t xml:space="preserve">340-352</t>
    </r>
    <r>
      <rPr>
        <sz val="10"/>
        <rFont val="Noto Sans"/>
        <family val="2"/>
      </rPr>
      <t xml:space="preserve">号</t>
    </r>
  </si>
  <si>
    <t xml:space="preserve">平阳腾蛟支行</t>
  </si>
  <si>
    <t xml:space="preserve">0577-63531495  </t>
  </si>
  <si>
    <r>
      <rPr>
        <sz val="10"/>
        <rFont val="Noto Sans"/>
        <family val="2"/>
      </rPr>
      <t xml:space="preserve">平阳县腾蛟镇凤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平阳郑楼支行</t>
  </si>
  <si>
    <t xml:space="preserve">0577-89521067  </t>
  </si>
  <si>
    <r>
      <rPr>
        <sz val="10"/>
        <rFont val="Noto Sans"/>
        <family val="2"/>
      </rPr>
      <t xml:space="preserve">平阳县万全镇郑林西路王子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-120</t>
    </r>
    <r>
      <rPr>
        <sz val="10"/>
        <rFont val="Noto Sans"/>
        <family val="2"/>
      </rPr>
      <t xml:space="preserve">号</t>
    </r>
  </si>
  <si>
    <t xml:space="preserve">平阳山门支行</t>
  </si>
  <si>
    <t xml:space="preserve">0577-89521061</t>
  </si>
  <si>
    <r>
      <rPr>
        <sz val="10"/>
        <rFont val="Noto Sans"/>
        <family val="2"/>
      </rPr>
      <t xml:space="preserve">平阳县山门镇平西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瑞安市支行营业部</t>
  </si>
  <si>
    <t xml:space="preserve">0577-89522521</t>
  </si>
  <si>
    <r>
      <rPr>
        <sz val="10"/>
        <rFont val="Noto Sans"/>
        <family val="2"/>
      </rPr>
      <t xml:space="preserve">温州瑞安市万松东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瑞安开发区支行</t>
  </si>
  <si>
    <t xml:space="preserve">0577-89522567</t>
  </si>
  <si>
    <r>
      <rPr>
        <sz val="10"/>
        <rFont val="Noto Sans"/>
        <family val="2"/>
      </rPr>
      <t xml:space="preserve">温州瑞安瑞光大道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城区支行</t>
  </si>
  <si>
    <t xml:space="preserve">0577-89522527</t>
  </si>
  <si>
    <r>
      <rPr>
        <sz val="10"/>
        <rFont val="Noto Sans"/>
        <family val="2"/>
      </rPr>
      <t xml:space="preserve">温州瑞安市虹桥南路</t>
    </r>
    <r>
      <rPr>
        <sz val="10"/>
        <rFont val="宋体"/>
        <family val="0"/>
        <charset val="134"/>
      </rPr>
      <t xml:space="preserve">257-265</t>
    </r>
    <r>
      <rPr>
        <sz val="10"/>
        <rFont val="Noto Sans"/>
        <family val="2"/>
      </rPr>
      <t xml:space="preserve">号</t>
    </r>
  </si>
  <si>
    <t xml:space="preserve">瑞安马屿支行</t>
  </si>
  <si>
    <t xml:space="preserve">0577-89522553</t>
  </si>
  <si>
    <r>
      <rPr>
        <sz val="10"/>
        <rFont val="Noto Sans"/>
        <family val="2"/>
      </rPr>
      <t xml:space="preserve">温州瑞安市马屿镇双屿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陶山支行</t>
  </si>
  <si>
    <t xml:space="preserve">0577-65475958</t>
  </si>
  <si>
    <r>
      <rPr>
        <sz val="10"/>
        <rFont val="Noto Sans"/>
        <family val="2"/>
      </rPr>
      <t xml:space="preserve">温州瑞安陶山花园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3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50</t>
    </r>
  </si>
  <si>
    <t xml:space="preserve">瑞安飞云支行</t>
  </si>
  <si>
    <t xml:space="preserve">0577-65023798</t>
  </si>
  <si>
    <r>
      <rPr>
        <sz val="10"/>
        <rFont val="Noto Sans"/>
        <family val="2"/>
      </rPr>
      <t xml:space="preserve">温州瑞安市飞云街道云中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15-16:45 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仙降支行</t>
  </si>
  <si>
    <t xml:space="preserve">0577-89522565</t>
  </si>
  <si>
    <r>
      <rPr>
        <sz val="10"/>
        <rFont val="Noto Sans"/>
        <family val="2"/>
      </rPr>
      <t xml:space="preserve">温州瑞安仙降街道镇前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45-17:15</t>
    </r>
  </si>
  <si>
    <t xml:space="preserve">瑞安塘下支行</t>
  </si>
  <si>
    <t xml:space="preserve">0577-89522539</t>
  </si>
  <si>
    <r>
      <rPr>
        <sz val="10"/>
        <rFont val="Noto Sans"/>
        <family val="2"/>
      </rPr>
      <t xml:space="preserve">温州瑞安塘下镇总府壹号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瑞安宾阳支行</t>
  </si>
  <si>
    <t xml:space="preserve">0577-89522541</t>
  </si>
  <si>
    <r>
      <rPr>
        <sz val="10"/>
        <rFont val="Noto Sans"/>
        <family val="2"/>
      </rPr>
      <t xml:space="preserve">温州瑞安市塘下镇海安府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瑞安莘塍支行</t>
  </si>
  <si>
    <t xml:space="preserve">0577-89522534</t>
  </si>
  <si>
    <r>
      <rPr>
        <sz val="10"/>
        <rFont val="Noto Sans"/>
        <family val="2"/>
      </rPr>
      <t xml:space="preserve">温州瑞安市莘塍街道民莘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市中支行营业部</t>
  </si>
  <si>
    <t xml:space="preserve">0577-88231103</t>
  </si>
  <si>
    <t xml:space="preserve">温州市鹿城区车站大道裕达大厦</t>
  </si>
  <si>
    <t xml:space="preserve">温州洞头支行营业部</t>
  </si>
  <si>
    <t xml:space="preserve">0577-89521251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8:30-11:30  14:00-17:00</t>
  </si>
  <si>
    <t xml:space="preserve">温州洞头汇源支行</t>
  </si>
  <si>
    <t xml:space="preserve">0577-89521257</t>
  </si>
  <si>
    <r>
      <rPr>
        <sz val="10"/>
        <rFont val="Noto Sans"/>
        <family val="2"/>
      </rPr>
      <t xml:space="preserve">温州市洞头区北岙街道中兴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温州瓯江口支行</t>
  </si>
  <si>
    <t xml:space="preserve">0577-89521255</t>
  </si>
  <si>
    <r>
      <rPr>
        <sz val="10"/>
        <rFont val="Noto Sans"/>
        <family val="2"/>
      </rPr>
      <t xml:space="preserve">浙江省温州市瓯江口产业集聚区灵昆街道灵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瓯江口发展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层</t>
    </r>
  </si>
  <si>
    <r>
      <rPr>
        <sz val="10"/>
        <rFont val="宋体"/>
        <family val="0"/>
        <charset val="134"/>
      </rPr>
      <t xml:space="preserve">8: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 14:00-16:30</t>
    </r>
  </si>
  <si>
    <t xml:space="preserve">瓯海支行营业部</t>
  </si>
  <si>
    <t xml:space="preserve">0577-88531140</t>
  </si>
  <si>
    <r>
      <rPr>
        <sz val="10"/>
        <rFont val="Noto Sans"/>
        <family val="2"/>
      </rPr>
      <t xml:space="preserve">温州市瓯海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瓯海新桥支行</t>
  </si>
  <si>
    <t xml:space="preserve">0577-88413131</t>
  </si>
  <si>
    <r>
      <rPr>
        <sz val="10"/>
        <rFont val="Noto Sans"/>
        <family val="2"/>
      </rPr>
      <t xml:space="preserve">温州市瓯海新桥街道站前路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r>
      <rPr>
        <sz val="10"/>
        <rFont val="Noto Sans"/>
        <family val="2"/>
      </rPr>
      <t xml:space="preserve">仅开超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法兑换纪念币</t>
    </r>
  </si>
  <si>
    <t xml:space="preserve">瓯海三溪支行</t>
  </si>
  <si>
    <t xml:space="preserve">0577-86261097</t>
  </si>
  <si>
    <r>
      <rPr>
        <sz val="10"/>
        <rFont val="Noto Sans"/>
        <family val="2"/>
      </rPr>
      <t xml:space="preserve">温州市瓯海区瞿溪街道会昌路河东景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</si>
  <si>
    <t xml:space="preserve">08:45-11:45  13:30-17:00</t>
  </si>
  <si>
    <t xml:space="preserve">瓯海丽岙支行</t>
  </si>
  <si>
    <t xml:space="preserve">0577-85387668</t>
  </si>
  <si>
    <r>
      <rPr>
        <sz val="10"/>
        <rFont val="Noto Sans"/>
        <family val="2"/>
      </rPr>
      <t xml:space="preserve">丽岙街道丽岙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:30-11:30  13:30-16:30</t>
  </si>
  <si>
    <t xml:space="preserve">瓯海龙霞支行</t>
  </si>
  <si>
    <t xml:space="preserve">0577-86759688</t>
  </si>
  <si>
    <r>
      <rPr>
        <sz val="10"/>
        <rFont val="Noto Sans"/>
        <family val="2"/>
      </rPr>
      <t xml:space="preserve">温州瓯海龙霞路</t>
    </r>
    <r>
      <rPr>
        <sz val="10"/>
        <rFont val="宋体"/>
        <family val="0"/>
        <charset val="134"/>
      </rPr>
      <t xml:space="preserve">254-256</t>
    </r>
    <r>
      <rPr>
        <sz val="10"/>
        <rFont val="Noto Sans"/>
        <family val="2"/>
      </rPr>
      <t xml:space="preserve">号</t>
    </r>
  </si>
  <si>
    <t xml:space="preserve">9:00-12:00  13:30-17:00</t>
  </si>
  <si>
    <t xml:space="preserve">瓯海区府支行</t>
  </si>
  <si>
    <t xml:space="preserve">0577-88222572</t>
  </si>
  <si>
    <r>
      <rPr>
        <sz val="10"/>
        <rFont val="Noto Sans"/>
        <family val="2"/>
      </rPr>
      <t xml:space="preserve">温州市瓯海区新桥街道中鸿锦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-110</t>
    </r>
    <r>
      <rPr>
        <sz val="10"/>
        <rFont val="Noto Sans"/>
        <family val="2"/>
      </rPr>
      <t xml:space="preserve">室</t>
    </r>
  </si>
  <si>
    <t xml:space="preserve">龙港市支行营业部</t>
  </si>
  <si>
    <t xml:space="preserve">0577-89523205</t>
  </si>
  <si>
    <r>
      <rPr>
        <sz val="10"/>
        <rFont val="Noto Sans"/>
        <family val="2"/>
      </rPr>
      <t xml:space="preserve">龙港市龙港大道</t>
    </r>
    <r>
      <rPr>
        <sz val="10"/>
        <rFont val="宋体"/>
        <family val="0"/>
        <charset val="134"/>
      </rPr>
      <t xml:space="preserve">164-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8:30-11:30 14:00-17:30   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8:30-11:30 13:30-17:00</t>
    </r>
  </si>
  <si>
    <t xml:space="preserve">龙港龙翔支行</t>
  </si>
  <si>
    <t xml:space="preserve">0577-89521149</t>
  </si>
  <si>
    <r>
      <rPr>
        <sz val="10"/>
        <rFont val="Noto Sans"/>
        <family val="2"/>
      </rPr>
      <t xml:space="preserve">浙江省温州市龙港市龙翔路</t>
    </r>
    <r>
      <rPr>
        <sz val="10"/>
        <rFont val="宋体"/>
        <family val="0"/>
        <charset val="134"/>
      </rPr>
      <t xml:space="preserve">584-598</t>
    </r>
    <r>
      <rPr>
        <sz val="10"/>
        <rFont val="Noto Sans"/>
        <family val="2"/>
      </rPr>
      <t xml:space="preserve">号</t>
    </r>
  </si>
  <si>
    <t xml:space="preserve">龙港龙城支行</t>
  </si>
  <si>
    <t xml:space="preserve">0577-89521152</t>
  </si>
  <si>
    <r>
      <rPr>
        <sz val="10"/>
        <rFont val="Noto Sans"/>
        <family val="2"/>
      </rPr>
      <t xml:space="preserve">龙港市御龙湾锦园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-116</t>
    </r>
    <r>
      <rPr>
        <sz val="10"/>
        <rFont val="Noto Sans"/>
        <family val="2"/>
      </rPr>
      <t xml:space="preserve">号</t>
    </r>
  </si>
  <si>
    <t xml:space="preserve">温州中山支行营业部</t>
  </si>
  <si>
    <t xml:space="preserve">0577-88194191</t>
  </si>
  <si>
    <r>
      <rPr>
        <sz val="10"/>
        <rFont val="Noto Sans"/>
        <family val="2"/>
      </rPr>
      <t xml:space="preserve">温州市鹿城区飞霞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温州中山望江支行</t>
  </si>
  <si>
    <t xml:space="preserve">0577-88176803</t>
  </si>
  <si>
    <r>
      <rPr>
        <sz val="10"/>
        <rFont val="Noto Sans"/>
        <family val="2"/>
      </rPr>
      <t xml:space="preserve">温州市鹿城区解放路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（香港大厦一楼）</t>
    </r>
  </si>
  <si>
    <t xml:space="preserve">9:00-12:00 13:30-17:00</t>
  </si>
  <si>
    <t xml:space="preserve">温州江滨路支行</t>
  </si>
  <si>
    <t xml:space="preserve">0577-88195900</t>
  </si>
  <si>
    <r>
      <rPr>
        <sz val="10"/>
        <rFont val="Noto Sans"/>
        <family val="2"/>
      </rPr>
      <t xml:space="preserve">温州市鹿城区江滨西路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温州中山海坦支行</t>
  </si>
  <si>
    <t xml:space="preserve">0577-88191106</t>
  </si>
  <si>
    <r>
      <rPr>
        <sz val="10"/>
        <rFont val="Noto Sans"/>
        <family val="2"/>
      </rPr>
      <t xml:space="preserve">浙江省温州市鹿城区瓯江路海港大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温州中山大南门支行</t>
  </si>
  <si>
    <t xml:space="preserve">0577-88255739</t>
  </si>
  <si>
    <t xml:space="preserve">温州市鹿城区大南路鸿锳大厦一层</t>
  </si>
  <si>
    <t xml:space="preserve">温州中山松台支行</t>
  </si>
  <si>
    <t xml:space="preserve">0577-88212228</t>
  </si>
  <si>
    <t xml:space="preserve">温州市鹿城区信河街万丰广场一层东北首</t>
  </si>
  <si>
    <t xml:space="preserve">温州龙湾支行营业部</t>
  </si>
  <si>
    <t xml:space="preserve">0577-89521396</t>
  </si>
  <si>
    <r>
      <rPr>
        <sz val="10"/>
        <rFont val="Noto Sans"/>
        <family val="2"/>
      </rPr>
      <t xml:space="preserve">温州市龙湾区龙湾行政中心区万鑫锦园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幢裙楼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4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:00-17:0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45-11:45 13:30-17:00</t>
    </r>
  </si>
  <si>
    <t xml:space="preserve">龙湾状元支行</t>
  </si>
  <si>
    <t xml:space="preserve">0577-89521417</t>
  </si>
  <si>
    <r>
      <rPr>
        <sz val="10"/>
        <rFont val="Noto Sans"/>
        <family val="2"/>
      </rPr>
      <t xml:space="preserve">温州市龙湾区状元街道机场大道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号</t>
    </r>
  </si>
  <si>
    <t xml:space="preserve">乐清支行营业部</t>
  </si>
  <si>
    <t xml:space="preserve">0577-62572244</t>
  </si>
  <si>
    <r>
      <rPr>
        <sz val="10"/>
        <rFont val="Noto Sans"/>
        <family val="2"/>
      </rPr>
      <t xml:space="preserve">乐清市宁康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7:00</t>
  </si>
  <si>
    <t xml:space="preserve">乐清北白象支行</t>
  </si>
  <si>
    <r>
      <rPr>
        <sz val="10"/>
        <rFont val="Noto Sans"/>
        <family val="2"/>
      </rPr>
      <t xml:space="preserve">乐清市北白象镇东兴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</t>
    </r>
    <r>
      <rPr>
        <sz val="10"/>
        <rFont val="宋体"/>
        <family val="0"/>
        <charset val="134"/>
      </rPr>
      <t xml:space="preserve">8:30-12:00  13:30-17:30</t>
    </r>
    <r>
      <rPr>
        <sz val="10"/>
        <rFont val="Noto Sans"/>
        <family val="2"/>
      </rPr>
      <t xml:space="preserve">冬令</t>
    </r>
    <r>
      <rPr>
        <sz val="10"/>
        <rFont val="宋体"/>
        <family val="0"/>
        <charset val="134"/>
      </rPr>
      <t xml:space="preserve">8:30-12:00  13:30-17:00</t>
    </r>
  </si>
  <si>
    <t xml:space="preserve">乐清柳市支行</t>
  </si>
  <si>
    <t xml:space="preserve">0577-89522347</t>
  </si>
  <si>
    <r>
      <rPr>
        <sz val="10"/>
        <rFont val="Noto Sans"/>
        <family val="2"/>
      </rPr>
      <t xml:space="preserve">乐清市柳市镇惠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乐清长宁分支行</t>
  </si>
  <si>
    <r>
      <rPr>
        <sz val="10"/>
        <rFont val="Noto Sans"/>
        <family val="2"/>
      </rPr>
      <t xml:space="preserve">乐清市柳市镇新市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30-12:00  13:30-16:50</t>
  </si>
  <si>
    <t xml:space="preserve">乐清黄华分理处</t>
  </si>
  <si>
    <t xml:space="preserve">0577-89522405</t>
  </si>
  <si>
    <t xml:space="preserve">乐清市黄华镇兴华东路</t>
  </si>
  <si>
    <t xml:space="preserve">8:30-12:00  13:30-16:15</t>
  </si>
  <si>
    <t xml:space="preserve">乐清翁垟支行</t>
  </si>
  <si>
    <t xml:space="preserve">0577-62812806</t>
  </si>
  <si>
    <r>
      <rPr>
        <sz val="10"/>
        <rFont val="Noto Sans"/>
        <family val="2"/>
      </rPr>
      <t xml:space="preserve">乐清市翁垟街道兴茂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兴茂大厦一、二层</t>
    </r>
  </si>
  <si>
    <t xml:space="preserve">8:30-12:00  13:30-16:30</t>
  </si>
  <si>
    <t xml:space="preserve">乐清乐成支行</t>
  </si>
  <si>
    <r>
      <rPr>
        <sz val="10"/>
        <rFont val="Noto Sans"/>
        <family val="2"/>
      </rPr>
      <t xml:space="preserve">乐清市乐成镇乐怡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乐清清远支行</t>
  </si>
  <si>
    <t xml:space="preserve">0577-61582016</t>
  </si>
  <si>
    <r>
      <rPr>
        <sz val="10"/>
        <rFont val="Noto Sans"/>
        <family val="2"/>
      </rPr>
      <t xml:space="preserve">乐清市城南街道清远路东方广场一层北首、店面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:30-12:00  13:30-17:00</t>
  </si>
  <si>
    <t xml:space="preserve">乐清虹桥支行</t>
  </si>
  <si>
    <t xml:space="preserve">0577-62362301</t>
  </si>
  <si>
    <r>
      <rPr>
        <sz val="10"/>
        <rFont val="Noto Sans"/>
        <family val="2"/>
      </rPr>
      <t xml:space="preserve">乐清市虹桥镇飞虹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乐清飞虹支行</t>
  </si>
  <si>
    <r>
      <rPr>
        <sz val="10"/>
        <rFont val="Noto Sans"/>
        <family val="2"/>
      </rPr>
      <t xml:space="preserve">乐清市虹桥镇嘉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8:30-12:00  13:30-16:40</t>
  </si>
  <si>
    <t xml:space="preserve">乐清蒲岐支行</t>
  </si>
  <si>
    <r>
      <rPr>
        <sz val="10"/>
        <rFont val="Noto Sans"/>
        <family val="2"/>
      </rPr>
      <t xml:space="preserve">乐清市蒲岐镇镇武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乐清清江分理处</t>
  </si>
  <si>
    <r>
      <rPr>
        <sz val="10"/>
        <rFont val="Noto Sans"/>
        <family val="2"/>
      </rPr>
      <t xml:space="preserve">浙江省乐清市清江镇人民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8:30-12:00  13:30-16:20</t>
  </si>
  <si>
    <t xml:space="preserve">乐清芙蓉支行</t>
  </si>
  <si>
    <r>
      <rPr>
        <sz val="10"/>
        <rFont val="Noto Sans"/>
        <family val="2"/>
      </rPr>
      <t xml:space="preserve">乐清市芙蓉镇前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乐清雁荡山支行</t>
  </si>
  <si>
    <t xml:space="preserve">0577-89522401</t>
  </si>
  <si>
    <r>
      <rPr>
        <sz val="10"/>
        <rFont val="Noto Sans"/>
        <family val="2"/>
      </rPr>
      <t xml:space="preserve">乐清市雁荡镇白溪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乐清大荆支行</t>
  </si>
  <si>
    <t xml:space="preserve">0577-89522380</t>
  </si>
  <si>
    <r>
      <rPr>
        <sz val="10"/>
        <rFont val="Noto Sans"/>
        <family val="2"/>
      </rPr>
      <t xml:space="preserve">浙江省乐清市大荆镇石门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经济技术开发区支行营业部</t>
  </si>
  <si>
    <t xml:space="preserve">0577-89521697</t>
  </si>
  <si>
    <r>
      <rPr>
        <sz val="10"/>
        <rFont val="Noto Sans"/>
        <family val="2"/>
      </rPr>
      <t xml:space="preserve">温州经济技术开发区滨海六路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号</t>
    </r>
  </si>
  <si>
    <t xml:space="preserve">8:45-11:45  13:30-16:30</t>
  </si>
  <si>
    <t xml:space="preserve">贺岁币兑换网点</t>
  </si>
  <si>
    <r>
      <rPr>
        <b val="true"/>
        <sz val="12"/>
        <color rgb="FF000000"/>
        <rFont val="Noto Sans"/>
        <family val="2"/>
      </rPr>
      <t xml:space="preserve">网点营业时间 </t>
    </r>
    <r>
      <rPr>
        <b val="true"/>
        <sz val="12"/>
        <color rgb="FFFF0000"/>
        <rFont val="Noto Sans"/>
        <family val="2"/>
      </rPr>
      <t xml:space="preserve"> </t>
    </r>
  </si>
  <si>
    <t xml:space="preserve">嘉兴南湖支行营业部</t>
  </si>
  <si>
    <t xml:space="preserve">0573-82058698</t>
  </si>
  <si>
    <r>
      <rPr>
        <sz val="10"/>
        <rFont val="Noto Sans"/>
        <family val="2"/>
      </rPr>
      <t xml:space="preserve">嘉兴市南湖区望湖路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嘉兴科技城支行</t>
  </si>
  <si>
    <t xml:space="preserve">0573-83016530</t>
  </si>
  <si>
    <r>
      <rPr>
        <sz val="10"/>
        <rFont val="Noto Sans"/>
        <family val="2"/>
      </rPr>
      <t xml:space="preserve">嘉兴市南湖区大桥镇中华路</t>
    </r>
    <r>
      <rPr>
        <sz val="10"/>
        <rFont val="宋体"/>
        <family val="0"/>
        <charset val="134"/>
      </rPr>
      <t xml:space="preserve">61-73</t>
    </r>
  </si>
  <si>
    <t xml:space="preserve">8:10-16:00</t>
  </si>
  <si>
    <t xml:space="preserve">嘉兴新丰支行</t>
  </si>
  <si>
    <t xml:space="preserve">0573-83022218</t>
  </si>
  <si>
    <r>
      <rPr>
        <sz val="10"/>
        <rFont val="Noto Sans"/>
        <family val="2"/>
      </rPr>
      <t xml:space="preserve">嘉兴市南湖区新丰镇双龙路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</t>
    </r>
  </si>
  <si>
    <t xml:space="preserve">嘉兴凤桥支行</t>
  </si>
  <si>
    <t xml:space="preserve">0573-83188812</t>
  </si>
  <si>
    <r>
      <rPr>
        <sz val="10"/>
        <rFont val="Noto Sans"/>
        <family val="2"/>
      </rPr>
      <t xml:space="preserve">嘉兴市南湖区凤桥镇新康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嘉兴余新支行</t>
  </si>
  <si>
    <t xml:space="preserve">0573-83166228</t>
  </si>
  <si>
    <r>
      <rPr>
        <sz val="10"/>
        <rFont val="Noto Sans"/>
        <family val="2"/>
      </rPr>
      <t xml:space="preserve">嘉兴市南湖区余新镇余贤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美迪广场）</t>
    </r>
  </si>
  <si>
    <t xml:space="preserve">8:00-16:00</t>
  </si>
  <si>
    <t xml:space="preserve">嘉兴汽车商贸园支行</t>
  </si>
  <si>
    <t xml:space="preserve">0573-82670670</t>
  </si>
  <si>
    <r>
      <rPr>
        <sz val="10"/>
        <rFont val="Noto Sans"/>
        <family val="2"/>
      </rPr>
      <t xml:space="preserve">嘉兴中环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汽车商贸园大门口</t>
    </r>
  </si>
  <si>
    <t xml:space="preserve">8:45-16:00</t>
  </si>
  <si>
    <t xml:space="preserve">嘉兴科技支行</t>
  </si>
  <si>
    <t xml:space="preserve">0573-82818202</t>
  </si>
  <si>
    <r>
      <rPr>
        <sz val="10"/>
        <rFont val="Noto Sans"/>
        <family val="2"/>
      </rPr>
      <t xml:space="preserve">嘉兴市南湖区由拳路</t>
    </r>
    <r>
      <rPr>
        <sz val="10"/>
        <rFont val="宋体"/>
        <family val="0"/>
        <charset val="134"/>
      </rPr>
      <t xml:space="preserve">4659</t>
    </r>
    <r>
      <rPr>
        <sz val="10"/>
        <rFont val="Noto Sans"/>
        <family val="2"/>
      </rPr>
      <t xml:space="preserve">号</t>
    </r>
  </si>
  <si>
    <t xml:space="preserve">8:45-16:20 </t>
  </si>
  <si>
    <t xml:space="preserve">嘉兴秀洲支行营业部</t>
  </si>
  <si>
    <t xml:space="preserve">0573-82206261</t>
  </si>
  <si>
    <r>
      <rPr>
        <sz val="10"/>
        <rFont val="Noto Sans"/>
        <family val="2"/>
      </rPr>
      <t xml:space="preserve">嘉兴市东升中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嘉兴新区支行</t>
  </si>
  <si>
    <t xml:space="preserve">0573-82791780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福达宝地大厦</t>
    </r>
  </si>
  <si>
    <t xml:space="preserve">嘉兴王店支行</t>
  </si>
  <si>
    <t xml:space="preserve">0573-83255373</t>
  </si>
  <si>
    <r>
      <rPr>
        <sz val="10"/>
        <rFont val="Noto Sans"/>
        <family val="2"/>
      </rPr>
      <t xml:space="preserve">嘉兴市王店镇花园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嘉兴新塍支行</t>
  </si>
  <si>
    <t xml:space="preserve">0573-83400077</t>
  </si>
  <si>
    <r>
      <rPr>
        <sz val="10"/>
        <rFont val="Noto Sans"/>
        <family val="2"/>
      </rPr>
      <t xml:space="preserve">嘉兴市新塍镇朝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兴王江泾支行</t>
  </si>
  <si>
    <t xml:space="preserve">0573-83744052</t>
  </si>
  <si>
    <r>
      <rPr>
        <sz val="10"/>
        <rFont val="Noto Sans"/>
        <family val="2"/>
      </rPr>
      <t xml:space="preserve">嘉兴市王江泾镇南方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嘉兴油车港支行</t>
  </si>
  <si>
    <t xml:space="preserve">0573-82320210</t>
  </si>
  <si>
    <r>
      <rPr>
        <sz val="10"/>
        <rFont val="Noto Sans"/>
        <family val="2"/>
      </rPr>
      <t xml:space="preserve">嘉兴市油车港镇天星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嘉兴洪合支行</t>
  </si>
  <si>
    <t xml:space="preserve">0573-83348713</t>
  </si>
  <si>
    <r>
      <rPr>
        <sz val="10"/>
        <rFont val="Noto Sans"/>
        <family val="2"/>
      </rPr>
      <t xml:space="preserve">嘉兴市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富民路口</t>
    </r>
  </si>
  <si>
    <t xml:space="preserve">嘉兴中山支行</t>
  </si>
  <si>
    <t xml:space="preserve">0573-82264749</t>
  </si>
  <si>
    <r>
      <rPr>
        <sz val="10"/>
        <rFont val="Noto Sans"/>
        <family val="2"/>
      </rPr>
      <t xml:space="preserve">嘉兴市中山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嘉兴中西支行</t>
  </si>
  <si>
    <t xml:space="preserve">0573-82710328</t>
  </si>
  <si>
    <r>
      <rPr>
        <sz val="10"/>
        <rFont val="Noto Sans"/>
        <family val="2"/>
      </rPr>
      <t xml:space="preserve">嘉兴市中环西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8:15-16:05</t>
  </si>
  <si>
    <t xml:space="preserve">嘉兴市场支行</t>
  </si>
  <si>
    <t xml:space="preserve">0573-82264755</t>
  </si>
  <si>
    <r>
      <rPr>
        <sz val="10"/>
        <rFont val="Noto Sans"/>
        <family val="2"/>
      </rPr>
      <t xml:space="preserve">嘉兴市中环南路与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交叉口建陶装饰市场</t>
    </r>
    <r>
      <rPr>
        <sz val="10"/>
        <rFont val="宋体"/>
        <family val="0"/>
        <charset val="134"/>
      </rPr>
      <t xml:space="preserve">A101</t>
    </r>
    <r>
      <rPr>
        <sz val="10"/>
        <rFont val="Noto Sans"/>
        <family val="2"/>
      </rPr>
      <t xml:space="preserve">号</t>
    </r>
  </si>
  <si>
    <t xml:space="preserve">8:50-16:00</t>
  </si>
  <si>
    <t xml:space="preserve">嘉兴经济开发区支行营业部</t>
  </si>
  <si>
    <t xml:space="preserve">0573-82115383</t>
  </si>
  <si>
    <t xml:space="preserve">嘉兴市茧丝绸交易市场三期南裙房</t>
  </si>
  <si>
    <t xml:space="preserve">8:45-16:30</t>
  </si>
  <si>
    <t xml:space="preserve">嘉兴城南支行</t>
  </si>
  <si>
    <t xml:space="preserve">0573-82264758</t>
  </si>
  <si>
    <r>
      <rPr>
        <sz val="10"/>
        <rFont val="Noto Sans"/>
        <family val="2"/>
      </rPr>
      <t xml:space="preserve">嘉兴市由拳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8:50-16:30</t>
  </si>
  <si>
    <t xml:space="preserve">浙江长三角一体化示范区支行营业部</t>
  </si>
  <si>
    <t xml:space="preserve">0573-84125804</t>
  </si>
  <si>
    <r>
      <rPr>
        <sz val="10"/>
        <rFont val="Noto Sans"/>
        <family val="2"/>
      </rPr>
      <t xml:space="preserve">嘉善县魏塘镇解放东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 8:15-16:15 </t>
  </si>
  <si>
    <t xml:space="preserve">嘉善西塘支行</t>
  </si>
  <si>
    <t xml:space="preserve">0573-84564507</t>
  </si>
  <si>
    <r>
      <rPr>
        <sz val="10"/>
        <rFont val="Noto Sans"/>
        <family val="2"/>
      </rPr>
      <t xml:space="preserve">嘉善县西塘镇邮电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嘉善天凝支行</t>
  </si>
  <si>
    <t xml:space="preserve">0573-84911535</t>
  </si>
  <si>
    <r>
      <rPr>
        <sz val="10"/>
        <rFont val="Noto Sans"/>
        <family val="2"/>
      </rPr>
      <t xml:space="preserve">嘉善县天凝镇天欣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08</t>
    </r>
    <r>
      <rPr>
        <sz val="10"/>
        <rFont val="Noto Sans"/>
        <family val="2"/>
      </rPr>
      <t xml:space="preserve">号</t>
    </r>
  </si>
  <si>
    <t xml:space="preserve">嘉善城关支行</t>
  </si>
  <si>
    <t xml:space="preserve">0573-84021814</t>
  </si>
  <si>
    <r>
      <rPr>
        <sz val="10"/>
        <rFont val="Noto Sans"/>
        <family val="2"/>
      </rPr>
      <t xml:space="preserve">嘉善县魏塘街道中山西路</t>
    </r>
    <r>
      <rPr>
        <sz val="10"/>
        <rFont val="宋体"/>
        <family val="0"/>
        <charset val="134"/>
      </rPr>
      <t xml:space="preserve">246-254</t>
    </r>
    <r>
      <rPr>
        <sz val="10"/>
        <rFont val="Noto Sans"/>
        <family val="2"/>
      </rPr>
      <t xml:space="preserve">号及及花园路</t>
    </r>
    <r>
      <rPr>
        <sz val="10"/>
        <rFont val="宋体"/>
        <family val="0"/>
        <charset val="134"/>
      </rPr>
      <t xml:space="preserve">197-199</t>
    </r>
    <r>
      <rPr>
        <sz val="10"/>
        <rFont val="Noto Sans"/>
        <family val="2"/>
      </rPr>
      <t xml:space="preserve">号 </t>
    </r>
  </si>
  <si>
    <t xml:space="preserve">嘉善罗星支行</t>
  </si>
  <si>
    <t xml:space="preserve">0573-84033017</t>
  </si>
  <si>
    <r>
      <rPr>
        <sz val="10"/>
        <rFont val="Noto Sans"/>
        <family val="2"/>
      </rPr>
      <t xml:space="preserve">嘉善县罗星街道阳光西路</t>
    </r>
    <r>
      <rPr>
        <sz val="10"/>
        <rFont val="宋体"/>
        <family val="0"/>
        <charset val="134"/>
      </rPr>
      <t xml:space="preserve">850-860</t>
    </r>
    <r>
      <rPr>
        <sz val="10"/>
        <rFont val="Noto Sans"/>
        <family val="2"/>
      </rPr>
      <t xml:space="preserve">号</t>
    </r>
  </si>
  <si>
    <t xml:space="preserve">嘉善魏塘支行</t>
  </si>
  <si>
    <t xml:space="preserve">0573-84225629</t>
  </si>
  <si>
    <r>
      <rPr>
        <sz val="10"/>
        <rFont val="Noto Sans"/>
        <family val="2"/>
      </rPr>
      <t xml:space="preserve">嘉善县魏塘镇谈公南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嘉善施家路支行</t>
  </si>
  <si>
    <t xml:space="preserve">0573-84025288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平湖支行营业部</t>
  </si>
  <si>
    <t xml:space="preserve">0573-82264533</t>
  </si>
  <si>
    <r>
      <rPr>
        <sz val="10"/>
        <rFont val="Noto Sans"/>
        <family val="2"/>
      </rPr>
      <t xml:space="preserve">平湖市城南东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平湖南市支行</t>
  </si>
  <si>
    <t xml:space="preserve">0573-85135865</t>
  </si>
  <si>
    <r>
      <rPr>
        <sz val="10"/>
        <rFont val="Noto Sans"/>
        <family val="2"/>
      </rPr>
      <t xml:space="preserve">平湖市当湖街道南市路</t>
    </r>
    <r>
      <rPr>
        <sz val="10"/>
        <rFont val="宋体"/>
        <family val="0"/>
        <charset val="134"/>
      </rPr>
      <t xml:space="preserve">922-928</t>
    </r>
    <r>
      <rPr>
        <sz val="10"/>
        <rFont val="Noto Sans"/>
        <family val="2"/>
      </rPr>
      <t xml:space="preserve">号、曹兑路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程玺楼</t>
    </r>
  </si>
  <si>
    <t xml:space="preserve">8:40-16:10</t>
  </si>
  <si>
    <t xml:space="preserve">平湖新仓支行</t>
  </si>
  <si>
    <t xml:space="preserve">0573-85700033</t>
  </si>
  <si>
    <r>
      <rPr>
        <sz val="10"/>
        <rFont val="Noto Sans"/>
        <family val="2"/>
      </rPr>
      <t xml:space="preserve">平湖市新仓镇建新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8:20-16:00</t>
  </si>
  <si>
    <t xml:space="preserve">平湖乍浦支行</t>
  </si>
  <si>
    <t xml:space="preserve">0573-82264536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平湖独山港支行</t>
  </si>
  <si>
    <t xml:space="preserve">0573-82264566</t>
  </si>
  <si>
    <r>
      <rPr>
        <sz val="10"/>
        <rFont val="Noto Sans"/>
        <family val="2"/>
      </rPr>
      <t xml:space="preserve">平湖市独山港镇全公亭东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2264551</t>
  </si>
  <si>
    <r>
      <rPr>
        <sz val="10"/>
        <rFont val="Noto Sans"/>
        <family val="2"/>
      </rPr>
      <t xml:space="preserve">平湖市当湖街道新华北路九龙建材市场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平湖人民支行</t>
  </si>
  <si>
    <t xml:space="preserve">0573-82264548</t>
  </si>
  <si>
    <r>
      <rPr>
        <sz val="10"/>
        <rFont val="Noto Sans"/>
        <family val="2"/>
      </rPr>
      <t xml:space="preserve">平湖市当湖街道人民西路</t>
    </r>
    <r>
      <rPr>
        <sz val="10"/>
        <rFont val="宋体"/>
        <family val="0"/>
        <charset val="134"/>
      </rPr>
      <t xml:space="preserve">214-220</t>
    </r>
    <r>
      <rPr>
        <sz val="10"/>
        <rFont val="Noto Sans"/>
        <family val="2"/>
      </rPr>
      <t xml:space="preserve">号</t>
    </r>
  </si>
  <si>
    <t xml:space="preserve">平湖市新埭支行</t>
  </si>
  <si>
    <t xml:space="preserve">0573-82264542</t>
  </si>
  <si>
    <r>
      <rPr>
        <sz val="10"/>
        <rFont val="Noto Sans"/>
        <family val="2"/>
      </rPr>
      <t xml:space="preserve">平湖市新埭镇新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海宁市支行营业部</t>
  </si>
  <si>
    <t xml:space="preserve">0573-87233050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海宁斜桥支行</t>
  </si>
  <si>
    <t xml:space="preserve">0573-87711416</t>
  </si>
  <si>
    <r>
      <rPr>
        <sz val="10"/>
        <rFont val="Noto Sans"/>
        <family val="2"/>
      </rPr>
      <t xml:space="preserve">海宁市斜桥镇群乐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海宁盐官支行</t>
  </si>
  <si>
    <t xml:space="preserve">0573-87611639</t>
  </si>
  <si>
    <r>
      <rPr>
        <sz val="10"/>
        <rFont val="Noto Sans"/>
        <family val="2"/>
      </rPr>
      <t xml:space="preserve">海宁市盐官镇宣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宁许村支行</t>
  </si>
  <si>
    <t xml:space="preserve">0573-87567133</t>
  </si>
  <si>
    <r>
      <rPr>
        <sz val="10"/>
        <rFont val="Noto Sans"/>
        <family val="2"/>
      </rPr>
      <t xml:space="preserve">海宁市许村镇镇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海宁长安支行</t>
  </si>
  <si>
    <t xml:space="preserve">0573-87422237</t>
  </si>
  <si>
    <r>
      <rPr>
        <sz val="10"/>
        <rFont val="Noto Sans"/>
        <family val="2"/>
      </rPr>
      <t xml:space="preserve">海宁市长安镇修川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海宁周王庙支行</t>
  </si>
  <si>
    <t xml:space="preserve">0573-87533939</t>
  </si>
  <si>
    <r>
      <rPr>
        <sz val="10"/>
        <rFont val="Noto Sans"/>
        <family val="2"/>
      </rPr>
      <t xml:space="preserve">海宁市周王庙镇桑梓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海宁百合支行</t>
  </si>
  <si>
    <t xml:space="preserve">0573-87226648</t>
  </si>
  <si>
    <r>
      <rPr>
        <sz val="10"/>
        <rFont val="Noto Sans"/>
        <family val="2"/>
      </rPr>
      <t xml:space="preserve">海宁市文苑南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海宁马桥支行</t>
  </si>
  <si>
    <t xml:space="preserve">0573-87034838</t>
  </si>
  <si>
    <r>
      <rPr>
        <sz val="10"/>
        <rFont val="Noto Sans"/>
        <family val="2"/>
      </rPr>
      <t xml:space="preserve">海宁市马桥街道红旗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海宁家纺城支行</t>
  </si>
  <si>
    <t xml:space="preserve">0573-87567933</t>
  </si>
  <si>
    <r>
      <rPr>
        <sz val="10"/>
        <rFont val="Noto Sans"/>
        <family val="2"/>
      </rPr>
      <t xml:space="preserve">海宁市许村镇市场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海宁科技城支行</t>
  </si>
  <si>
    <t xml:space="preserve">0573-87079200</t>
  </si>
  <si>
    <r>
      <rPr>
        <sz val="10"/>
        <rFont val="Noto Sans"/>
        <family val="2"/>
      </rPr>
      <t xml:space="preserve">海宁市海宁经济开发区碧云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海宁连杭支行</t>
  </si>
  <si>
    <t xml:space="preserve">0573-87965208</t>
  </si>
  <si>
    <r>
      <rPr>
        <sz val="10"/>
        <rFont val="Noto Sans"/>
        <family val="2"/>
      </rPr>
      <t xml:space="preserve">海宁市长安镇高新区启潮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宁尖山支行</t>
  </si>
  <si>
    <t xml:space="preserve">0573-87959997</t>
  </si>
  <si>
    <r>
      <rPr>
        <sz val="10"/>
        <rFont val="Noto Sans"/>
        <family val="2"/>
      </rPr>
      <t xml:space="preserve">海宁市尖山新区治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海盐县支行</t>
  </si>
  <si>
    <t xml:space="preserve">0573-86037518</t>
  </si>
  <si>
    <r>
      <rPr>
        <sz val="10"/>
        <rFont val="Noto Sans"/>
        <family val="2"/>
      </rPr>
      <t xml:space="preserve">海盐县武原街道海滨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海盐武原支行</t>
  </si>
  <si>
    <t xml:space="preserve">0573-86127079</t>
  </si>
  <si>
    <r>
      <rPr>
        <sz val="10"/>
        <rFont val="Noto Sans"/>
        <family val="2"/>
      </rPr>
      <t xml:space="preserve">新桥北路</t>
    </r>
    <r>
      <rPr>
        <sz val="10"/>
        <rFont val="宋体"/>
        <family val="0"/>
        <charset val="134"/>
      </rPr>
      <t xml:space="preserve">165-3</t>
    </r>
    <r>
      <rPr>
        <sz val="10"/>
        <rFont val="Noto Sans"/>
        <family val="2"/>
      </rPr>
      <t xml:space="preserve">号城北综合楼一层</t>
    </r>
  </si>
  <si>
    <t xml:space="preserve">海盐城南支行</t>
  </si>
  <si>
    <t xml:space="preserve">0573-86020513</t>
  </si>
  <si>
    <r>
      <rPr>
        <sz val="10"/>
        <rFont val="Noto Sans"/>
        <family val="2"/>
      </rPr>
      <t xml:space="preserve">海盐县武原街道出海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海盐百尺路支行</t>
  </si>
  <si>
    <t xml:space="preserve">0573-86128940</t>
  </si>
  <si>
    <r>
      <rPr>
        <sz val="10"/>
        <rFont val="Noto Sans"/>
        <family val="2"/>
      </rPr>
      <t xml:space="preserve">海盐县武原街道海丰西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8:20-16:20</t>
  </si>
  <si>
    <t xml:space="preserve">海盐沈荡支行</t>
  </si>
  <si>
    <t xml:space="preserve">0573-86722180</t>
  </si>
  <si>
    <r>
      <rPr>
        <sz val="10"/>
        <rFont val="Noto Sans"/>
        <family val="2"/>
      </rPr>
      <t xml:space="preserve">浙江省海盐县沈荡镇宋坡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销大楼西</t>
    </r>
    <r>
      <rPr>
        <sz val="10"/>
        <rFont val="宋体"/>
        <family val="0"/>
        <charset val="134"/>
      </rPr>
      <t xml:space="preserve">)</t>
    </r>
  </si>
  <si>
    <t xml:space="preserve">海盐百步支行</t>
  </si>
  <si>
    <t xml:space="preserve">0573-86776871</t>
  </si>
  <si>
    <r>
      <rPr>
        <sz val="10"/>
        <rFont val="Noto Sans"/>
        <family val="2"/>
      </rPr>
      <t xml:space="preserve">海盐县百步镇百禾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海盐澉浦支行</t>
  </si>
  <si>
    <t xml:space="preserve">0573-86560200</t>
  </si>
  <si>
    <r>
      <rPr>
        <sz val="10"/>
        <rFont val="Noto Sans"/>
        <family val="2"/>
      </rPr>
      <t xml:space="preserve">海盐县澉浦镇六里翠萍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海盐通元支行</t>
  </si>
  <si>
    <t xml:space="preserve">0573-86611016</t>
  </si>
  <si>
    <r>
      <rPr>
        <sz val="10"/>
        <rFont val="Noto Sans"/>
        <family val="2"/>
      </rPr>
      <t xml:space="preserve">浙江省海盐县通元镇东郊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海盐望海支行</t>
  </si>
  <si>
    <t xml:space="preserve">0573-86885318</t>
  </si>
  <si>
    <r>
      <rPr>
        <sz val="10"/>
        <rFont val="Noto Sans"/>
        <family val="2"/>
      </rPr>
      <t xml:space="preserve">海盐县元通街道银燕大道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海盐秦山核电支行</t>
  </si>
  <si>
    <t xml:space="preserve">0573-86400146</t>
  </si>
  <si>
    <t xml:space="preserve">海盐县秦山街道新区长丰路</t>
  </si>
  <si>
    <t xml:space="preserve">桐乡市支行营业部</t>
  </si>
  <si>
    <t xml:space="preserve">0573-88100175</t>
  </si>
  <si>
    <r>
      <rPr>
        <sz val="10"/>
        <rFont val="Noto Sans"/>
        <family val="2"/>
      </rPr>
      <t xml:space="preserve">桐乡市梧桐街道振兴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桐乡梧桐支行</t>
  </si>
  <si>
    <t xml:space="preserve">0573-88021837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金凤凰大厦楼下农业银行</t>
    </r>
  </si>
  <si>
    <t xml:space="preserve">桐乡开发区支行</t>
  </si>
  <si>
    <t xml:space="preserve">0573-88100594</t>
  </si>
  <si>
    <r>
      <rPr>
        <sz val="10"/>
        <rFont val="Noto Sans"/>
        <family val="2"/>
      </rPr>
      <t xml:space="preserve">桐乡市梧桐街道复兴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8:30-16:10</t>
  </si>
  <si>
    <t xml:space="preserve">桐乡振东支行</t>
  </si>
  <si>
    <t xml:space="preserve">0573-8813821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蓝都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底楼</t>
    </r>
  </si>
  <si>
    <t xml:space="preserve">桐乡屠甸支行</t>
  </si>
  <si>
    <t xml:space="preserve">0573-88866122</t>
  </si>
  <si>
    <r>
      <rPr>
        <sz val="10"/>
        <rFont val="Noto Sans"/>
        <family val="2"/>
      </rPr>
      <t xml:space="preserve">桐乡市屠甸镇三门街北路</t>
    </r>
    <r>
      <rPr>
        <sz val="10"/>
        <rFont val="宋体"/>
        <family val="0"/>
        <charset val="134"/>
      </rPr>
      <t xml:space="preserve">15-29</t>
    </r>
    <r>
      <rPr>
        <sz val="10"/>
        <rFont val="Noto Sans"/>
        <family val="2"/>
      </rPr>
      <t xml:space="preserve">号</t>
    </r>
  </si>
  <si>
    <t xml:space="preserve">桐乡乌镇支行</t>
  </si>
  <si>
    <t xml:space="preserve">0573-88711205</t>
  </si>
  <si>
    <r>
      <rPr>
        <sz val="10"/>
        <rFont val="Noto Sans"/>
        <family val="2"/>
      </rPr>
      <t xml:space="preserve">桐乡市乌镇镇子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781</t>
  </si>
  <si>
    <r>
      <rPr>
        <sz val="10"/>
        <rFont val="Noto Sans"/>
        <family val="2"/>
      </rPr>
      <t xml:space="preserve">桐乡市濮院镇工贸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7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4449</t>
  </si>
  <si>
    <r>
      <rPr>
        <sz val="10"/>
        <rFont val="Noto Sans"/>
        <family val="2"/>
      </rPr>
      <t xml:space="preserve">桐乡市崇福镇语溪大道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嘉凯城崇福城市客厅休闲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桐乡石门支行</t>
  </si>
  <si>
    <t xml:space="preserve">0573-88612946</t>
  </si>
  <si>
    <r>
      <rPr>
        <sz val="10"/>
        <rFont val="Noto Sans"/>
        <family val="2"/>
      </rPr>
      <t xml:space="preserve">桐乡市石门镇中兴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20-16:15</t>
  </si>
  <si>
    <t xml:space="preserve">嘉兴市分行营业部</t>
  </si>
  <si>
    <t xml:space="preserve">0573-82265895</t>
  </si>
  <si>
    <r>
      <rPr>
        <sz val="10"/>
        <rFont val="Noto Sans"/>
        <family val="2"/>
      </rPr>
      <t xml:space="preserve">嘉兴市斜西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8:20-16:30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套）</t>
    </r>
  </si>
  <si>
    <t xml:space="preserve">绿色专营支行营业部</t>
  </si>
  <si>
    <t xml:space="preserve">0572-2026660</t>
  </si>
  <si>
    <r>
      <rPr>
        <sz val="10"/>
        <rFont val="Noto Sans"/>
        <family val="2"/>
      </rPr>
      <t xml:space="preserve">湖州市红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30--16:30</t>
  </si>
  <si>
    <t xml:space="preserve">吴兴支行</t>
  </si>
  <si>
    <t xml:space="preserve">0572-2035793</t>
  </si>
  <si>
    <r>
      <rPr>
        <sz val="10"/>
        <rFont val="Noto Sans"/>
        <family val="2"/>
      </rPr>
      <t xml:space="preserve">湖州市墙壕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兴支行东林支行</t>
  </si>
  <si>
    <t xml:space="preserve">0572-2211347</t>
  </si>
  <si>
    <r>
      <rPr>
        <sz val="10"/>
        <rFont val="Noto Sans"/>
        <family val="2"/>
      </rPr>
      <t xml:space="preserve">湖州市东林镇保戈路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号</t>
    </r>
  </si>
  <si>
    <t xml:space="preserve">8:30--16:00</t>
  </si>
  <si>
    <t xml:space="preserve">吴兴支行白鱼潭支行</t>
  </si>
  <si>
    <t xml:space="preserve">0572-2374222</t>
  </si>
  <si>
    <r>
      <rPr>
        <sz val="10"/>
        <rFont val="Noto Sans"/>
        <family val="2"/>
      </rPr>
      <t xml:space="preserve">湖州市白鱼潭路</t>
    </r>
    <r>
      <rPr>
        <sz val="10"/>
        <rFont val="宋体"/>
        <family val="0"/>
        <charset val="134"/>
      </rPr>
      <t xml:space="preserve">127-139</t>
    </r>
    <r>
      <rPr>
        <sz val="10"/>
        <rFont val="Noto Sans"/>
        <family val="2"/>
      </rPr>
      <t xml:space="preserve">号日月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幢</t>
    </r>
  </si>
  <si>
    <t xml:space="preserve">湖州市分行营业中心</t>
  </si>
  <si>
    <t xml:space="preserve">0572-2502180</t>
  </si>
  <si>
    <r>
      <rPr>
        <sz val="10"/>
        <rFont val="Noto Sans"/>
        <family val="2"/>
      </rPr>
      <t xml:space="preserve">湖州市人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开发区支行营业中心</t>
  </si>
  <si>
    <t xml:space="preserve">0572-2107021</t>
  </si>
  <si>
    <r>
      <rPr>
        <sz val="10"/>
        <rFont val="Noto Sans"/>
        <family val="2"/>
      </rPr>
      <t xml:space="preserve">湖州市太湖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开发区支行浅水湾支行</t>
  </si>
  <si>
    <t xml:space="preserve">0572-2060244</t>
  </si>
  <si>
    <r>
      <rPr>
        <sz val="10"/>
        <rFont val="Noto Sans"/>
        <family val="2"/>
      </rPr>
      <t xml:space="preserve">湖州市港南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——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织里支行</t>
  </si>
  <si>
    <t xml:space="preserve">0572-3921105</t>
  </si>
  <si>
    <r>
      <rPr>
        <sz val="10"/>
        <rFont val="Noto Sans"/>
        <family val="2"/>
      </rPr>
      <t xml:space="preserve">浙江省湖州市织里镇富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浔支行</t>
  </si>
  <si>
    <t xml:space="preserve">0572-3912140</t>
  </si>
  <si>
    <r>
      <rPr>
        <sz val="10"/>
        <rFont val="Noto Sans"/>
        <family val="2"/>
      </rPr>
      <t xml:space="preserve">湖州市南浔镇嘉业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南浔支行适园路支行</t>
  </si>
  <si>
    <t xml:space="preserve">0572-3912536</t>
  </si>
  <si>
    <r>
      <rPr>
        <sz val="10"/>
        <rFont val="Noto Sans"/>
        <family val="2"/>
      </rPr>
      <t xml:space="preserve">南浔镇适园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南浔支行双林支行</t>
  </si>
  <si>
    <t xml:space="preserve">0572-3971999</t>
  </si>
  <si>
    <r>
      <rPr>
        <sz val="10"/>
        <rFont val="Noto Sans"/>
        <family val="2"/>
      </rPr>
      <t xml:space="preserve">双林镇阳光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南浔支行练市支行</t>
  </si>
  <si>
    <t xml:space="preserve">0572-3953198</t>
  </si>
  <si>
    <r>
      <rPr>
        <sz val="10"/>
        <rFont val="Noto Sans"/>
        <family val="2"/>
      </rPr>
      <t xml:space="preserve">练市镇万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8:30--16:15</t>
  </si>
  <si>
    <t xml:space="preserve">南浔支行菱湖支行</t>
  </si>
  <si>
    <t xml:space="preserve">0572-3944122</t>
  </si>
  <si>
    <r>
      <rPr>
        <sz val="10"/>
        <rFont val="Noto Sans"/>
        <family val="2"/>
      </rPr>
      <t xml:space="preserve">湖州市菱湖镇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00--16:00</t>
  </si>
  <si>
    <t xml:space="preserve">吴兴支行埭溪支行</t>
  </si>
  <si>
    <t xml:space="preserve">0572-3981336</t>
  </si>
  <si>
    <r>
      <rPr>
        <sz val="10"/>
        <rFont val="Noto Sans"/>
        <family val="2"/>
      </rPr>
      <t xml:space="preserve">湖州市吴兴区埭溪镇上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长兴县支行</t>
  </si>
  <si>
    <t xml:space="preserve">0572-6023494</t>
  </si>
  <si>
    <r>
      <rPr>
        <sz val="10"/>
        <rFont val="Noto Sans"/>
        <family val="2"/>
      </rPr>
      <t xml:space="preserve">浙江省长兴县雉城镇明珠路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t xml:space="preserve">长兴县支行雉城支行</t>
  </si>
  <si>
    <t xml:space="preserve">0572-6220812</t>
  </si>
  <si>
    <r>
      <rPr>
        <sz val="10"/>
        <rFont val="Noto Sans"/>
        <family val="2"/>
      </rPr>
      <t xml:space="preserve">浙江省长兴县雉城街道明珠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长兴县支行和平支行</t>
  </si>
  <si>
    <t xml:space="preserve">0572-6094441</t>
  </si>
  <si>
    <r>
      <rPr>
        <sz val="10"/>
        <rFont val="Noto Sans"/>
        <family val="2"/>
      </rPr>
      <t xml:space="preserve">浙江省长兴县和平镇和平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8.30-16:00</t>
  </si>
  <si>
    <t xml:space="preserve">长兴县支行泗安支行</t>
  </si>
  <si>
    <t xml:space="preserve">0572-6081555</t>
  </si>
  <si>
    <r>
      <rPr>
        <sz val="10"/>
        <rFont val="Noto Sans"/>
        <family val="2"/>
      </rPr>
      <t xml:space="preserve">浙江省长兴县泗安镇新建北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旁</t>
    </r>
  </si>
  <si>
    <t xml:space="preserve">8.30-15:50</t>
  </si>
  <si>
    <t xml:space="preserve">长兴县支行煤山支行</t>
  </si>
  <si>
    <t xml:space="preserve">0572-6075062</t>
  </si>
  <si>
    <t xml:space="preserve">浙江省长兴县煤山镇新街</t>
  </si>
  <si>
    <t xml:space="preserve">8:30--15:40</t>
  </si>
  <si>
    <t xml:space="preserve">德清县支行</t>
  </si>
  <si>
    <t xml:space="preserve">0572-2336069</t>
  </si>
  <si>
    <r>
      <rPr>
        <sz val="10"/>
        <rFont val="Noto Sans"/>
        <family val="2"/>
      </rPr>
      <t xml:space="preserve">浙江省德清县武康镇永安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德清县支行地信支行</t>
  </si>
  <si>
    <t xml:space="preserve">0572-8071773</t>
  </si>
  <si>
    <r>
      <rPr>
        <sz val="10"/>
        <rFont val="Noto Sans"/>
        <family val="2"/>
      </rPr>
      <t xml:space="preserve">浙江省德清县舞阳街道塔山街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德清县支行乾元支行</t>
  </si>
  <si>
    <t xml:space="preserve">0572-8422836</t>
  </si>
  <si>
    <r>
      <rPr>
        <sz val="10"/>
        <rFont val="Noto Sans"/>
        <family val="2"/>
      </rPr>
      <t xml:space="preserve">德清县乾元镇直街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德清县支行新市支行</t>
  </si>
  <si>
    <t xml:space="preserve">0572-8448481</t>
  </si>
  <si>
    <r>
      <rPr>
        <sz val="10"/>
        <rFont val="Noto Sans"/>
        <family val="2"/>
      </rPr>
      <t xml:space="preserve">德清县新市镇仙潭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45--16:00</t>
  </si>
  <si>
    <t xml:space="preserve">德清县支行钟管支行</t>
  </si>
  <si>
    <t xml:space="preserve">0572-8401168</t>
  </si>
  <si>
    <r>
      <rPr>
        <sz val="10"/>
        <rFont val="Noto Sans"/>
        <family val="2"/>
      </rPr>
      <t xml:space="preserve">德清县钟管镇振兴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德清县支行洛舍支行</t>
  </si>
  <si>
    <t xml:space="preserve">0572-8405022</t>
  </si>
  <si>
    <r>
      <rPr>
        <sz val="10"/>
        <rFont val="Noto Sans"/>
        <family val="2"/>
      </rPr>
      <t xml:space="preserve">德清县洛舍镇老直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8:10-15:45</t>
  </si>
  <si>
    <t xml:space="preserve">安吉县支行</t>
  </si>
  <si>
    <t xml:space="preserve">0572-2336262</t>
  </si>
  <si>
    <r>
      <rPr>
        <sz val="10"/>
        <rFont val="Noto Sans"/>
        <family val="2"/>
      </rPr>
      <t xml:space="preserve">安吉县递铺镇胜利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30</t>
    </r>
  </si>
  <si>
    <t xml:space="preserve">安吉县支行孝丰支行</t>
  </si>
  <si>
    <t xml:space="preserve">0572-5052490</t>
  </si>
  <si>
    <r>
      <rPr>
        <sz val="10"/>
        <rFont val="Noto Sans"/>
        <family val="2"/>
      </rPr>
      <t xml:space="preserve">安吉县孝丰镇城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晓墅支行</t>
  </si>
  <si>
    <t xml:space="preserve">0572-5092021</t>
  </si>
  <si>
    <r>
      <rPr>
        <sz val="10"/>
        <rFont val="Noto Sans"/>
        <family val="2"/>
      </rPr>
      <t xml:space="preserve">安吉县梅溪镇晓墅振兴路步行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号</t>
    </r>
  </si>
  <si>
    <t xml:space="preserve">安吉县支行梅溪支行</t>
  </si>
  <si>
    <t xml:space="preserve">0572-5081047</t>
  </si>
  <si>
    <r>
      <rPr>
        <sz val="10"/>
        <rFont val="Noto Sans"/>
        <family val="2"/>
      </rPr>
      <t xml:space="preserve">安吉县梅溪镇梅溪中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安吉县支行浦源支行</t>
  </si>
  <si>
    <t xml:space="preserve">0572-5028556</t>
  </si>
  <si>
    <r>
      <rPr>
        <sz val="10"/>
        <rFont val="Noto Sans"/>
        <family val="2"/>
      </rPr>
      <t xml:space="preserve">安吉县递铺镇递铺路</t>
    </r>
    <r>
      <rPr>
        <sz val="10"/>
        <rFont val="宋体"/>
        <family val="0"/>
        <charset val="134"/>
      </rPr>
      <t xml:space="preserve">797-805</t>
    </r>
    <r>
      <rPr>
        <sz val="10"/>
        <rFont val="Noto Sans"/>
        <family val="2"/>
      </rPr>
      <t xml:space="preserve">号</t>
    </r>
  </si>
  <si>
    <t xml:space="preserve">安吉县支行余村绿色专营支行</t>
  </si>
  <si>
    <t xml:space="preserve">0572-5130221</t>
  </si>
  <si>
    <r>
      <rPr>
        <sz val="10"/>
        <rFont val="Noto Sans"/>
        <family val="2"/>
      </rPr>
      <t xml:space="preserve">安吉县天荒坪镇进镇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绍兴分行营业部营业室</t>
  </si>
  <si>
    <t xml:space="preserve">0575-84271970</t>
  </si>
  <si>
    <r>
      <rPr>
        <sz val="10"/>
        <rFont val="Noto Sans"/>
        <family val="2"/>
      </rPr>
      <t xml:space="preserve">绍兴市越城区人民西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柯桥支行营业室</t>
  </si>
  <si>
    <t xml:space="preserve">0575-84272129</t>
  </si>
  <si>
    <r>
      <rPr>
        <sz val="10"/>
        <rFont val="Noto Sans"/>
        <family val="2"/>
      </rPr>
      <t xml:space="preserve">绍兴市柯桥区金柯桥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绍兴柯西支行</t>
  </si>
  <si>
    <t xml:space="preserve">0575-84272183</t>
  </si>
  <si>
    <r>
      <rPr>
        <sz val="10"/>
        <rFont val="Noto Sans"/>
        <family val="2"/>
      </rPr>
      <t xml:space="preserve">绍兴市柯桥区柯桥街道山阴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绍兴柯岩支行</t>
  </si>
  <si>
    <t xml:space="preserve">0575-84272190</t>
  </si>
  <si>
    <r>
      <rPr>
        <sz val="10"/>
        <rFont val="Noto Sans"/>
        <family val="2"/>
      </rPr>
      <t xml:space="preserve">绍兴市柯桥区柯岩街道今日阳光庭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室</t>
    </r>
  </si>
  <si>
    <t xml:space="preserve">绍兴钱清支行</t>
  </si>
  <si>
    <t xml:space="preserve">0575-84272150</t>
  </si>
  <si>
    <r>
      <rPr>
        <sz val="10"/>
        <rFont val="Noto Sans"/>
        <family val="2"/>
      </rPr>
      <t xml:space="preserve">绍兴市柯桥区钱清街道西后街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8:30-11:30;13:30-16:15</t>
  </si>
  <si>
    <t xml:space="preserve">绍兴杨汛桥支行</t>
  </si>
  <si>
    <t xml:space="preserve">0575-84505200</t>
  </si>
  <si>
    <r>
      <rPr>
        <sz val="10"/>
        <rFont val="Noto Sans"/>
        <family val="2"/>
      </rPr>
      <t xml:space="preserve">绍兴市柯桥区杨汛桥镇虹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:30-16:10</t>
  </si>
  <si>
    <t xml:space="preserve">绍兴华舍支行</t>
  </si>
  <si>
    <t xml:space="preserve">0575-84272187</t>
  </si>
  <si>
    <r>
      <rPr>
        <sz val="10"/>
        <rFont val="Noto Sans"/>
        <family val="2"/>
      </rPr>
      <t xml:space="preserve">绍兴市柯桥区华舍街道安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45-16:20</t>
  </si>
  <si>
    <t xml:space="preserve">绍兴齐贤支行</t>
  </si>
  <si>
    <t xml:space="preserve">0575-84272147</t>
  </si>
  <si>
    <r>
      <rPr>
        <sz val="10"/>
        <rFont val="Noto Sans"/>
        <family val="2"/>
      </rPr>
      <t xml:space="preserve">绍兴市柯桥区齐贤街道贤仕花园</t>
    </r>
    <r>
      <rPr>
        <sz val="10"/>
        <rFont val="宋体"/>
        <family val="0"/>
        <charset val="134"/>
      </rPr>
      <t xml:space="preserve">35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4</t>
    </r>
    <r>
      <rPr>
        <sz val="10"/>
        <rFont val="Noto Sans"/>
        <family val="2"/>
      </rPr>
      <t xml:space="preserve">室</t>
    </r>
  </si>
  <si>
    <t xml:space="preserve">8:30-11:30;13:30-16:00</t>
  </si>
  <si>
    <t xml:space="preserve">绍兴安昌支行</t>
  </si>
  <si>
    <t xml:space="preserve">0575-84272153</t>
  </si>
  <si>
    <r>
      <rPr>
        <sz val="10"/>
        <rFont val="Noto Sans"/>
        <family val="2"/>
      </rPr>
      <t xml:space="preserve">绍兴市柯桥区安昌街道环镇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8:40-16:20</t>
  </si>
  <si>
    <t xml:space="preserve">绍兴滨海支行</t>
  </si>
  <si>
    <t xml:space="preserve">0575-84272137</t>
  </si>
  <si>
    <t xml:space="preserve">绍兴市柯桥区滨海开发区镜海大道滨海商业中心一楼</t>
  </si>
  <si>
    <t xml:space="preserve">8:40-16:00</t>
  </si>
  <si>
    <t xml:space="preserve">绍兴漓渚支行</t>
  </si>
  <si>
    <t xml:space="preserve">0575-84272157</t>
  </si>
  <si>
    <r>
      <rPr>
        <sz val="10"/>
        <rFont val="Noto Sans"/>
        <family val="2"/>
      </rPr>
      <t xml:space="preserve">绍兴市柯桥区漓渚镇上棠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绍兴兰亭支行</t>
  </si>
  <si>
    <t xml:space="preserve">0575-84272160</t>
  </si>
  <si>
    <r>
      <rPr>
        <sz val="10"/>
        <rFont val="Noto Sans"/>
        <family val="2"/>
      </rPr>
      <t xml:space="preserve">绍兴市柯桥区兰亭街道秀竹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绍兴平水支行</t>
  </si>
  <si>
    <t xml:space="preserve">0575-84272140</t>
  </si>
  <si>
    <r>
      <rPr>
        <sz val="10"/>
        <rFont val="Noto Sans"/>
        <family val="2"/>
      </rPr>
      <t xml:space="preserve">浙江省绍兴市柯桥区平水镇平水大道伟城新都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室</t>
    </r>
  </si>
  <si>
    <t xml:space="preserve">新昌支行营业室</t>
  </si>
  <si>
    <t xml:space="preserve">0575-86025134</t>
  </si>
  <si>
    <r>
      <rPr>
        <sz val="10"/>
        <rFont val="Noto Sans"/>
        <family val="2"/>
      </rPr>
      <t xml:space="preserve">新昌县南明街道鼓山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昌七星支行</t>
  </si>
  <si>
    <t xml:space="preserve">0575-86236702</t>
  </si>
  <si>
    <r>
      <rPr>
        <sz val="10"/>
        <rFont val="Noto Sans"/>
        <family val="2"/>
      </rPr>
      <t xml:space="preserve">新昌县七星街道鼓山西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新昌大市聚支行</t>
  </si>
  <si>
    <t xml:space="preserve">0575-86591013</t>
  </si>
  <si>
    <r>
      <rPr>
        <sz val="10"/>
        <rFont val="Noto Sans"/>
        <family val="2"/>
      </rPr>
      <t xml:space="preserve">新昌县沃洲镇西大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10--16:30</t>
  </si>
  <si>
    <t xml:space="preserve">新昌儒岙支行</t>
  </si>
  <si>
    <t xml:space="preserve">0575-86060176</t>
  </si>
  <si>
    <r>
      <rPr>
        <sz val="10"/>
        <rFont val="Noto Sans"/>
        <family val="2"/>
      </rPr>
      <t xml:space="preserve">新昌县儒岙镇天姥一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8:00--16:20</t>
  </si>
  <si>
    <t xml:space="preserve">新昌澄潭支行</t>
  </si>
  <si>
    <t xml:space="preserve">0575-86051026</t>
  </si>
  <si>
    <r>
      <rPr>
        <sz val="10"/>
        <rFont val="Noto Sans"/>
        <family val="2"/>
      </rPr>
      <t xml:space="preserve">新昌县澄潭街道曙光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8:00--16:30</t>
  </si>
  <si>
    <t xml:space="preserve">诸暨支行营业室</t>
  </si>
  <si>
    <t xml:space="preserve">0575-87013512</t>
  </si>
  <si>
    <r>
      <rPr>
        <sz val="10"/>
        <rFont val="Noto Sans"/>
        <family val="2"/>
      </rPr>
      <t xml:space="preserve">诸暨市暨阳街道艮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枫桥支行</t>
  </si>
  <si>
    <t xml:space="preserve">0575-89096075</t>
  </si>
  <si>
    <r>
      <rPr>
        <sz val="10"/>
        <rFont val="Noto Sans"/>
        <family val="2"/>
      </rPr>
      <t xml:space="preserve">诸暨市枫桥镇天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诸暨大唐支行</t>
  </si>
  <si>
    <t xml:space="preserve">0575-87735875</t>
  </si>
  <si>
    <r>
      <rPr>
        <sz val="10"/>
        <rFont val="Noto Sans"/>
        <family val="2"/>
      </rPr>
      <t xml:space="preserve">诸暨市大唐街道雍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璜山支行</t>
  </si>
  <si>
    <t xml:space="preserve">0575-87091193</t>
  </si>
  <si>
    <r>
      <rPr>
        <sz val="10"/>
        <rFont val="Noto Sans"/>
        <family val="2"/>
      </rPr>
      <t xml:space="preserve">诸暨市璜山镇建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诸暨山下湖支行</t>
  </si>
  <si>
    <t xml:space="preserve">0575-87681496</t>
  </si>
  <si>
    <r>
      <rPr>
        <sz val="10"/>
        <rFont val="Noto Sans"/>
        <family val="2"/>
      </rPr>
      <t xml:space="preserve">诸暨市下湖镇诸山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诸暨店口支行</t>
  </si>
  <si>
    <t xml:space="preserve">0575-87652109</t>
  </si>
  <si>
    <r>
      <rPr>
        <sz val="10"/>
        <rFont val="Noto Sans"/>
        <family val="2"/>
      </rPr>
      <t xml:space="preserve">诸暨市店口镇万安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东城支行</t>
  </si>
  <si>
    <t xml:space="preserve">0575-87231396</t>
  </si>
  <si>
    <r>
      <rPr>
        <sz val="10"/>
        <rFont val="Noto Sans"/>
        <family val="2"/>
      </rPr>
      <t xml:space="preserve">诸暨市暨阳街道艮塔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诸暨安华支行</t>
  </si>
  <si>
    <t xml:space="preserve">0575-87541815</t>
  </si>
  <si>
    <r>
      <rPr>
        <sz val="10"/>
        <rFont val="Noto Sans"/>
        <family val="2"/>
      </rPr>
      <t xml:space="preserve">诸暨市安华镇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诸暨南城支行</t>
  </si>
  <si>
    <t xml:space="preserve">0575-87018535</t>
  </si>
  <si>
    <r>
      <rPr>
        <sz val="10"/>
        <rFont val="Noto Sans"/>
        <family val="2"/>
      </rPr>
      <t xml:space="preserve">浙江省诸暨市人民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诸暨金山支行</t>
  </si>
  <si>
    <t xml:space="preserve">0575-87016746</t>
  </si>
  <si>
    <r>
      <rPr>
        <sz val="10"/>
        <rFont val="Noto Sans"/>
        <family val="2"/>
      </rPr>
      <t xml:space="preserve">诸暨市暨阳街道朱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诸暨新世纪支行</t>
  </si>
  <si>
    <t xml:space="preserve">0575-87225242</t>
  </si>
  <si>
    <r>
      <rPr>
        <sz val="10"/>
        <rFont val="Noto Sans"/>
        <family val="2"/>
      </rPr>
      <t xml:space="preserve">诸暨市暨阳街道艮塔东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诸暨西施支行</t>
  </si>
  <si>
    <t xml:space="preserve">0575-87116141</t>
  </si>
  <si>
    <r>
      <rPr>
        <sz val="10"/>
        <rFont val="Noto Sans"/>
        <family val="2"/>
      </rPr>
      <t xml:space="preserve">诸暨市暨阳街道暨阳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诸暨商城分理处</t>
  </si>
  <si>
    <t xml:space="preserve">0575-87021026</t>
  </si>
  <si>
    <r>
      <rPr>
        <sz val="10"/>
        <rFont val="Noto Sans"/>
        <family val="2"/>
      </rPr>
      <t xml:space="preserve">诸暨市暨南街道暨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国际商贸城</t>
    </r>
    <r>
      <rPr>
        <sz val="10"/>
        <rFont val="宋体"/>
        <family val="0"/>
        <charset val="134"/>
      </rPr>
      <t xml:space="preserve">JP6-8</t>
    </r>
    <r>
      <rPr>
        <sz val="10"/>
        <rFont val="Noto Sans"/>
        <family val="2"/>
      </rPr>
      <t xml:space="preserve">号</t>
    </r>
  </si>
  <si>
    <t xml:space="preserve">8:45-15:50</t>
  </si>
  <si>
    <t xml:space="preserve">上虞支行营业室</t>
  </si>
  <si>
    <t xml:space="preserve">0575-82130515</t>
  </si>
  <si>
    <r>
      <rPr>
        <sz val="10"/>
        <rFont val="Noto Sans"/>
        <family val="2"/>
      </rPr>
      <t xml:space="preserve">绍兴市上虞区曹娥街道人民大道中段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8:30-16:45
   </t>
  </si>
  <si>
    <t xml:space="preserve">上虞舜山支行</t>
  </si>
  <si>
    <t xml:space="preserve">0575-84272319</t>
  </si>
  <si>
    <r>
      <rPr>
        <sz val="10"/>
        <rFont val="Noto Sans"/>
        <family val="2"/>
      </rPr>
      <t xml:space="preserve">绍兴市上虞区百官街道龙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上虞东关支行</t>
  </si>
  <si>
    <t xml:space="preserve">0575-84272335</t>
  </si>
  <si>
    <r>
      <rPr>
        <sz val="10"/>
        <rFont val="Noto Sans"/>
        <family val="2"/>
      </rPr>
      <t xml:space="preserve">绍兴市上虞区东关街道永兴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00-11:30,13:00-16:00</t>
  </si>
  <si>
    <t xml:space="preserve">上虞丰惠支行</t>
  </si>
  <si>
    <t xml:space="preserve">0575-82081134</t>
  </si>
  <si>
    <r>
      <rPr>
        <sz val="10"/>
        <rFont val="Noto Sans"/>
        <family val="2"/>
      </rPr>
      <t xml:space="preserve">绍兴市上虞区丰惠镇人民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30</t>
    </r>
  </si>
  <si>
    <t xml:space="preserve">上虞小越支行</t>
  </si>
  <si>
    <t xml:space="preserve">0575-84272341</t>
  </si>
  <si>
    <r>
      <rPr>
        <sz val="10"/>
        <rFont val="Noto Sans"/>
        <family val="2"/>
      </rPr>
      <t xml:space="preserve">浙江省绍兴市上虞区小越街道越中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上虞通汇支行</t>
  </si>
  <si>
    <t xml:space="preserve">0575-84272328</t>
  </si>
  <si>
    <r>
      <rPr>
        <sz val="10"/>
        <rFont val="Noto Sans"/>
        <family val="2"/>
      </rPr>
      <t xml:space="preserve">浙江省绍兴市上虞区百官街道峰山南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8:30-12:00,13:30-16:30</t>
  </si>
  <si>
    <t xml:space="preserve">上虞港区支行</t>
  </si>
  <si>
    <t xml:space="preserve">0575-84272365</t>
  </si>
  <si>
    <r>
      <rPr>
        <sz val="10"/>
        <rFont val="Noto Sans"/>
        <family val="2"/>
      </rPr>
      <t xml:space="preserve">浙江省绍兴市上虞区杭州湾经济技术开发区纬九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白云宾馆底座</t>
    </r>
  </si>
  <si>
    <t xml:space="preserve">上虞崧厦支行</t>
  </si>
  <si>
    <t xml:space="preserve">0575-82061052</t>
  </si>
  <si>
    <r>
      <rPr>
        <sz val="10"/>
        <rFont val="Noto Sans"/>
        <family val="2"/>
      </rPr>
      <t xml:space="preserve">绍兴市上虞区崧厦街道伞城路</t>
    </r>
    <r>
      <rPr>
        <sz val="10"/>
        <rFont val="宋体"/>
        <family val="0"/>
        <charset val="134"/>
      </rPr>
      <t xml:space="preserve">535-543</t>
    </r>
    <r>
      <rPr>
        <sz val="10"/>
        <rFont val="Noto Sans"/>
        <family val="2"/>
      </rPr>
      <t xml:space="preserve">号</t>
    </r>
  </si>
  <si>
    <t xml:space="preserve">上虞滨海新城支行</t>
  </si>
  <si>
    <t xml:space="preserve">0575-82771067</t>
  </si>
  <si>
    <r>
      <rPr>
        <sz val="10"/>
        <rFont val="Noto Sans"/>
        <family val="2"/>
      </rPr>
      <t xml:space="preserve">绍兴市滨海新区海城路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</t>
    </r>
  </si>
  <si>
    <t xml:space="preserve">嵊州支行营业室</t>
  </si>
  <si>
    <t xml:space="preserve">0575-84272667</t>
  </si>
  <si>
    <r>
      <rPr>
        <sz val="10"/>
        <rFont val="Noto Sans"/>
        <family val="2"/>
      </rPr>
      <t xml:space="preserve">嵊州市剡湖街道东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00-17:00</t>
  </si>
  <si>
    <t xml:space="preserve">嵊州崇仁支行</t>
  </si>
  <si>
    <t xml:space="preserve">0575-84272707</t>
  </si>
  <si>
    <r>
      <rPr>
        <sz val="10"/>
        <rFont val="Noto Sans"/>
        <family val="2"/>
      </rPr>
      <t xml:space="preserve">嵊州市崇仁镇新街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经济开发区支行</t>
  </si>
  <si>
    <t xml:space="preserve">0575-84272686</t>
  </si>
  <si>
    <r>
      <rPr>
        <sz val="10"/>
        <rFont val="Noto Sans"/>
        <family val="2"/>
      </rPr>
      <t xml:space="preserve">嵊州市三江街道一景路</t>
    </r>
    <r>
      <rPr>
        <sz val="10"/>
        <rFont val="宋体"/>
        <family val="0"/>
        <charset val="134"/>
      </rPr>
      <t xml:space="preserve">448-4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30</t>
    </r>
  </si>
  <si>
    <t xml:space="preserve">嵊州甘霖支行</t>
  </si>
  <si>
    <t xml:space="preserve">0575-84272696</t>
  </si>
  <si>
    <r>
      <rPr>
        <sz val="10"/>
        <rFont val="Noto Sans"/>
        <family val="2"/>
      </rPr>
      <t xml:space="preserve">嵊州市甘霖镇桃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5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长乐支行</t>
  </si>
  <si>
    <t xml:space="preserve">0575-84272700</t>
  </si>
  <si>
    <r>
      <rPr>
        <sz val="10"/>
        <rFont val="Noto Sans"/>
        <family val="2"/>
      </rPr>
      <t xml:space="preserve">嵊州市长乐镇环镇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临城支行</t>
  </si>
  <si>
    <t xml:space="preserve">0575-84272682</t>
  </si>
  <si>
    <r>
      <rPr>
        <sz val="10"/>
        <rFont val="Noto Sans"/>
        <family val="2"/>
      </rPr>
      <t xml:space="preserve">嵊州市三江街道惠民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 </t>
    </r>
  </si>
  <si>
    <t xml:space="preserve">嵊州三界支行</t>
  </si>
  <si>
    <t xml:space="preserve">0575-84272702</t>
  </si>
  <si>
    <r>
      <rPr>
        <sz val="10"/>
        <rFont val="Noto Sans"/>
        <family val="2"/>
      </rPr>
      <t xml:space="preserve">嵊州市三界镇振兴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00</t>
    </r>
  </si>
  <si>
    <t xml:space="preserve">越城支行营业室</t>
  </si>
  <si>
    <t xml:space="preserve">0575-85124446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绍兴梅山支行</t>
  </si>
  <si>
    <t xml:space="preserve"> 0575-88025829</t>
  </si>
  <si>
    <r>
      <rPr>
        <sz val="10"/>
        <rFont val="Noto Sans"/>
        <family val="2"/>
      </rPr>
      <t xml:space="preserve">绍兴市越城区二环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装饰商城</t>
    </r>
    <r>
      <rPr>
        <sz val="10"/>
        <rFont val="宋体"/>
        <family val="0"/>
        <charset val="134"/>
      </rPr>
      <t xml:space="preserve">) </t>
    </r>
  </si>
  <si>
    <t xml:space="preserve">8:45-12:00  13:30-16:30</t>
  </si>
  <si>
    <t xml:space="preserve">绍兴城南支行</t>
  </si>
  <si>
    <t xml:space="preserve">0575-88066705</t>
  </si>
  <si>
    <r>
      <rPr>
        <sz val="10"/>
        <rFont val="Noto Sans"/>
        <family val="2"/>
      </rPr>
      <t xml:space="preserve">绍兴市越城区城南大道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绍兴东浦支行</t>
  </si>
  <si>
    <t xml:space="preserve">0575-85397257</t>
  </si>
  <si>
    <r>
      <rPr>
        <sz val="10"/>
        <rFont val="Noto Sans"/>
        <family val="2"/>
      </rPr>
      <t xml:space="preserve">绍兴市越城区群贤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-28</t>
    </r>
    <r>
      <rPr>
        <sz val="10"/>
        <rFont val="Noto Sans"/>
        <family val="2"/>
      </rPr>
      <t xml:space="preserve">营业房</t>
    </r>
  </si>
  <si>
    <t xml:space="preserve">绍兴陶堰支行</t>
  </si>
  <si>
    <t xml:space="preserve">0575-88011884</t>
  </si>
  <si>
    <r>
      <rPr>
        <sz val="10"/>
        <rFont val="Noto Sans"/>
        <family val="2"/>
      </rPr>
      <t xml:space="preserve">绍兴市越城区陶堰街道新街水产品贸易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t xml:space="preserve">越中支行营业室</t>
  </si>
  <si>
    <t xml:space="preserve">0575-85202173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绍兴城西支行</t>
  </si>
  <si>
    <t xml:space="preserve">0575-85209320</t>
  </si>
  <si>
    <r>
      <rPr>
        <sz val="10"/>
        <rFont val="Noto Sans"/>
        <family val="2"/>
      </rPr>
      <t xml:space="preserve">绍兴市越城区中兴南路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08:30-12:00 13:00-16:30</t>
  </si>
  <si>
    <t xml:space="preserve">绍兴解北支行</t>
  </si>
  <si>
    <t xml:space="preserve">0575-88366902</t>
  </si>
  <si>
    <r>
      <rPr>
        <sz val="10"/>
        <rFont val="Noto Sans"/>
        <family val="2"/>
      </rPr>
      <t xml:space="preserve">绍兴市越城区金帝银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室</t>
    </r>
  </si>
  <si>
    <t xml:space="preserve">08:45-12:00 13:00-16:45</t>
  </si>
  <si>
    <t xml:space="preserve">绍兴越都支行</t>
  </si>
  <si>
    <t xml:space="preserve">0575-84273187</t>
  </si>
  <si>
    <r>
      <rPr>
        <sz val="10"/>
        <rFont val="Noto Sans"/>
        <family val="2"/>
      </rPr>
      <t xml:space="preserve">绍兴市越城区越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叶家堡公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号</t>
    </r>
  </si>
  <si>
    <t xml:space="preserve">绍兴摩尔城支行</t>
  </si>
  <si>
    <t xml:space="preserve">0575-85150758</t>
  </si>
  <si>
    <r>
      <rPr>
        <sz val="10"/>
        <rFont val="Noto Sans"/>
        <family val="2"/>
      </rPr>
      <t xml:space="preserve">绍兴市越城区环城北路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08:30-12:30 13:30-16:30</t>
  </si>
  <si>
    <t xml:space="preserve">绍兴越州支行</t>
  </si>
  <si>
    <t xml:space="preserve">0575-85168337</t>
  </si>
  <si>
    <r>
      <rPr>
        <sz val="10"/>
        <rFont val="Noto Sans"/>
        <family val="2"/>
      </rPr>
      <t xml:space="preserve">浙江省绍兴市越城区越州工贸园区金融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20</t>
    </r>
  </si>
  <si>
    <t xml:space="preserve">绍兴孙端支行</t>
  </si>
  <si>
    <t xml:space="preserve">0575-88218944</t>
  </si>
  <si>
    <r>
      <rPr>
        <sz val="10"/>
        <rFont val="Noto Sans"/>
        <family val="2"/>
      </rPr>
      <t xml:space="preserve">浙江绍兴孙端镇见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（千客隆对面）</t>
    </r>
  </si>
  <si>
    <t xml:space="preserve">08:00-16:30</t>
  </si>
  <si>
    <t xml:space="preserve">绍兴斗门支行</t>
  </si>
  <si>
    <t xml:space="preserve">0575-88038189</t>
  </si>
  <si>
    <r>
      <rPr>
        <sz val="10"/>
        <rFont val="Noto Sans"/>
        <family val="2"/>
      </rPr>
      <t xml:space="preserve">浙江绍兴斗门镇教育路</t>
    </r>
    <r>
      <rPr>
        <sz val="10"/>
        <rFont val="宋体"/>
        <family val="0"/>
        <charset val="134"/>
      </rPr>
      <t xml:space="preserve">66-8</t>
    </r>
    <r>
      <rPr>
        <sz val="10"/>
        <rFont val="Noto Sans"/>
        <family val="2"/>
      </rPr>
      <t xml:space="preserve">号（西湖头立交桥下）</t>
    </r>
  </si>
  <si>
    <t xml:space="preserve">08:30-16:20</t>
  </si>
  <si>
    <t xml:space="preserve">绍兴昌安支行</t>
  </si>
  <si>
    <t xml:space="preserve">0575-88023059</t>
  </si>
  <si>
    <r>
      <rPr>
        <sz val="10"/>
        <rFont val="Noto Sans"/>
        <family val="2"/>
      </rPr>
      <t xml:space="preserve">浙江绍兴中兴北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（月丽大厦一楼）</t>
    </r>
  </si>
  <si>
    <t xml:space="preserve">08:30-16:40</t>
  </si>
  <si>
    <t xml:space="preserve">绍兴镜湖支行</t>
  </si>
  <si>
    <t xml:space="preserve">0575-85130553</t>
  </si>
  <si>
    <r>
      <rPr>
        <sz val="10"/>
        <rFont val="Noto Sans"/>
        <family val="2"/>
      </rPr>
      <t xml:space="preserve">浙江省绍兴市越城区凤林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08:50-16:30</t>
  </si>
  <si>
    <t xml:space="preserve">金华婺城支行</t>
  </si>
  <si>
    <t xml:space="preserve">0579-82314439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金华汤溪支行</t>
  </si>
  <si>
    <t xml:space="preserve">0579-82666193</t>
  </si>
  <si>
    <r>
      <rPr>
        <sz val="10"/>
        <rFont val="Noto Sans"/>
        <family val="2"/>
      </rPr>
      <t xml:space="preserve">金华市婺城区汤溪镇护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华蒋堂支行</t>
  </si>
  <si>
    <t xml:space="preserve">0579-82710026</t>
  </si>
  <si>
    <r>
      <rPr>
        <sz val="10"/>
        <rFont val="Noto Sans"/>
        <family val="2"/>
      </rPr>
      <t xml:space="preserve">金华市婺城区蒋堂镇伟业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白龙桥支行</t>
  </si>
  <si>
    <t xml:space="preserve">0579-82210065</t>
  </si>
  <si>
    <r>
      <rPr>
        <sz val="10"/>
        <rFont val="Noto Sans"/>
        <family val="2"/>
      </rPr>
      <t xml:space="preserve">金华市婺城区白龙桥镇通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金华浙师大支行</t>
  </si>
  <si>
    <t xml:space="preserve">0579-82286362</t>
  </si>
  <si>
    <t xml:space="preserve">金华市婺城区骆家塘村骆家塘街</t>
  </si>
  <si>
    <t xml:space="preserve">金华江北支行</t>
  </si>
  <si>
    <t xml:space="preserve">0579-82316086</t>
  </si>
  <si>
    <r>
      <rPr>
        <sz val="10"/>
        <rFont val="Noto Sans"/>
        <family val="2"/>
      </rPr>
      <t xml:space="preserve">金华市中山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洋大厦</t>
    </r>
    <r>
      <rPr>
        <sz val="10"/>
        <rFont val="宋体"/>
        <family val="0"/>
        <charset val="134"/>
      </rPr>
      <t xml:space="preserve">)</t>
    </r>
  </si>
  <si>
    <t xml:space="preserve">兰溪市支行</t>
  </si>
  <si>
    <t xml:space="preserve">0579-88881669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兰溪城关支行</t>
  </si>
  <si>
    <t xml:space="preserve">0579-88833917</t>
  </si>
  <si>
    <r>
      <rPr>
        <sz val="10"/>
        <rFont val="Noto Sans"/>
        <family val="2"/>
      </rPr>
      <t xml:space="preserve">兰溪市劳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48285</t>
  </si>
  <si>
    <r>
      <rPr>
        <sz val="10"/>
        <rFont val="Noto Sans"/>
        <family val="2"/>
      </rPr>
      <t xml:space="preserve">兰溪市兰江街道丹溪大道</t>
    </r>
    <r>
      <rPr>
        <sz val="10"/>
        <rFont val="宋体"/>
        <family val="0"/>
        <charset val="134"/>
      </rPr>
      <t xml:space="preserve">1107-1117</t>
    </r>
    <r>
      <rPr>
        <sz val="10"/>
        <rFont val="Noto Sans"/>
        <family val="2"/>
      </rPr>
      <t xml:space="preserve">号</t>
    </r>
  </si>
  <si>
    <t xml:space="preserve">兰溪永昌支行</t>
  </si>
  <si>
    <t xml:space="preserve">0579-88771041</t>
  </si>
  <si>
    <r>
      <rPr>
        <sz val="10"/>
        <rFont val="Noto Sans"/>
        <family val="2"/>
      </rPr>
      <t xml:space="preserve">兰溪市永昌街道沿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兰溪开发区支行</t>
  </si>
  <si>
    <t xml:space="preserve">0579-88885304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兰溪城南支行</t>
  </si>
  <si>
    <t xml:space="preserve">0579-88823025</t>
  </si>
  <si>
    <r>
      <rPr>
        <sz val="10"/>
        <rFont val="Noto Sans"/>
        <family val="2"/>
      </rPr>
      <t xml:space="preserve">兰溪市上华街道衢江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兰溪游埠支行</t>
  </si>
  <si>
    <t xml:space="preserve">0579-88660017</t>
  </si>
  <si>
    <r>
      <rPr>
        <sz val="10"/>
        <rFont val="Noto Sans"/>
        <family val="2"/>
      </rPr>
      <t xml:space="preserve">兰溪市游埠镇永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兰溪梅江支行</t>
  </si>
  <si>
    <t xml:space="preserve">0579-88552014</t>
  </si>
  <si>
    <r>
      <rPr>
        <sz val="10"/>
        <rFont val="Noto Sans"/>
        <family val="2"/>
      </rPr>
      <t xml:space="preserve">兰溪市曹聚仁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永康芝英支行</t>
  </si>
  <si>
    <t xml:space="preserve">0579-87443241</t>
  </si>
  <si>
    <r>
      <rPr>
        <sz val="10"/>
        <rFont val="Noto Sans"/>
        <family val="2"/>
      </rPr>
      <t xml:space="preserve">永康市芝英镇后城大街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永康龙山支行</t>
  </si>
  <si>
    <t xml:space="preserve">0579-87477510</t>
  </si>
  <si>
    <r>
      <rPr>
        <sz val="10"/>
        <rFont val="Noto Sans"/>
        <family val="2"/>
      </rPr>
      <t xml:space="preserve">永康市龙山镇状元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2657166</t>
  </si>
  <si>
    <r>
      <rPr>
        <sz val="10"/>
        <rFont val="Noto Sans"/>
        <family val="2"/>
      </rPr>
      <t xml:space="preserve">浙江省永康市古山镇经纬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永康石柱支行</t>
  </si>
  <si>
    <t xml:space="preserve">0579-87355129</t>
  </si>
  <si>
    <r>
      <rPr>
        <sz val="10"/>
        <rFont val="Noto Sans"/>
        <family val="2"/>
      </rPr>
      <t xml:space="preserve">永康市石柱镇石柱村新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唐先支行</t>
  </si>
  <si>
    <t xml:space="preserve">0579-87500043</t>
  </si>
  <si>
    <r>
      <rPr>
        <sz val="10"/>
        <rFont val="Noto Sans"/>
        <family val="2"/>
      </rPr>
      <t xml:space="preserve">永康市唐先镇唐先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丽州桥支行</t>
  </si>
  <si>
    <t xml:space="preserve">0579-87112579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永康环城支行</t>
  </si>
  <si>
    <t xml:space="preserve">0579-87170121</t>
  </si>
  <si>
    <r>
      <rPr>
        <sz val="10"/>
        <rFont val="Noto Sans"/>
        <family val="2"/>
      </rPr>
      <t xml:space="preserve">永康市南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永康象珠支行</t>
  </si>
  <si>
    <t xml:space="preserve">0579-87310005</t>
  </si>
  <si>
    <r>
      <rPr>
        <sz val="10"/>
        <rFont val="Noto Sans"/>
        <family val="2"/>
      </rPr>
      <t xml:space="preserve">永康市象珠镇清渭街升平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永康长城支行</t>
  </si>
  <si>
    <t xml:space="preserve">0579-87232286</t>
  </si>
  <si>
    <r>
      <rPr>
        <sz val="10"/>
        <rFont val="Noto Sans"/>
        <family val="2"/>
      </rPr>
      <t xml:space="preserve">永康市经济开发区铜陵西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永康市支行</t>
  </si>
  <si>
    <t xml:space="preserve">0579-87102111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号</t>
    </r>
  </si>
  <si>
    <t xml:space="preserve">永康方岩支行</t>
  </si>
  <si>
    <t xml:space="preserve">0579-87300063</t>
  </si>
  <si>
    <r>
      <rPr>
        <sz val="10"/>
        <rFont val="Noto Sans"/>
        <family val="2"/>
      </rPr>
      <t xml:space="preserve">永康市方岩镇派溪村金溪街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永康世雅支行</t>
  </si>
  <si>
    <t xml:space="preserve">0579-87526243</t>
  </si>
  <si>
    <r>
      <rPr>
        <sz val="10"/>
        <rFont val="Noto Sans"/>
        <family val="2"/>
      </rPr>
      <t xml:space="preserve">永康市古山镇世雅下街村方岩大道</t>
    </r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号</t>
    </r>
  </si>
  <si>
    <t xml:space="preserve">武义县支行</t>
  </si>
  <si>
    <t xml:space="preserve">0579-87662814</t>
  </si>
  <si>
    <r>
      <rPr>
        <sz val="10"/>
        <rFont val="Noto Sans"/>
        <family val="2"/>
      </rPr>
      <t xml:space="preserve">武义县县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桐琴支行</t>
  </si>
  <si>
    <t xml:space="preserve">0579-87708226</t>
  </si>
  <si>
    <t xml:space="preserve">武义县桐琴镇万润名城</t>
  </si>
  <si>
    <t xml:space="preserve">武义温泉支行</t>
  </si>
  <si>
    <t xml:space="preserve">0579-87621773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义武阳支行</t>
  </si>
  <si>
    <t xml:space="preserve">0579-87631291</t>
  </si>
  <si>
    <r>
      <rPr>
        <sz val="10"/>
        <rFont val="Noto Sans"/>
        <family val="2"/>
      </rPr>
      <t xml:space="preserve">武义县武阳东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东阳市支行</t>
  </si>
  <si>
    <t xml:space="preserve">0579-82656720</t>
  </si>
  <si>
    <r>
      <rPr>
        <sz val="10"/>
        <rFont val="Noto Sans"/>
        <family val="2"/>
      </rPr>
      <t xml:space="preserve">东阳市人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东阳吴宁支行</t>
  </si>
  <si>
    <t xml:space="preserve">0579-82656723</t>
  </si>
  <si>
    <r>
      <rPr>
        <sz val="10"/>
        <rFont val="Noto Sans"/>
        <family val="2"/>
      </rPr>
      <t xml:space="preserve">东阳市环城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东阳开发区支行</t>
  </si>
  <si>
    <t xml:space="preserve">0579-82656737</t>
  </si>
  <si>
    <r>
      <rPr>
        <sz val="10"/>
        <rFont val="Noto Sans"/>
        <family val="2"/>
      </rPr>
      <t xml:space="preserve">东阳市吴宁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东阳西郊支行</t>
  </si>
  <si>
    <t xml:space="preserve">0579-82656750</t>
  </si>
  <si>
    <r>
      <rPr>
        <sz val="10"/>
        <rFont val="Noto Sans"/>
        <family val="2"/>
      </rPr>
      <t xml:space="preserve">东阳市白云大道东义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东阳江北支行</t>
  </si>
  <si>
    <t xml:space="preserve">0579-82656753</t>
  </si>
  <si>
    <r>
      <rPr>
        <sz val="10"/>
        <rFont val="Noto Sans"/>
        <family val="2"/>
      </rPr>
      <t xml:space="preserve">东阳市中山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东阳黄田畈支行</t>
  </si>
  <si>
    <t xml:space="preserve">0579-82656757</t>
  </si>
  <si>
    <r>
      <rPr>
        <sz val="10"/>
        <rFont val="Noto Sans"/>
        <family val="2"/>
      </rPr>
      <t xml:space="preserve">东阳市黄田畈镇顺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2656760</t>
  </si>
  <si>
    <r>
      <rPr>
        <sz val="10"/>
        <rFont val="Noto Sans"/>
        <family val="2"/>
      </rPr>
      <t xml:space="preserve">东阳市横店镇万盛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阳千祥支行</t>
  </si>
  <si>
    <t xml:space="preserve">0579-82656763</t>
  </si>
  <si>
    <t xml:space="preserve">东阳市千祥镇上东陈村</t>
  </si>
  <si>
    <t xml:space="preserve">东阳南马支行</t>
  </si>
  <si>
    <t xml:space="preserve">0579-82656767</t>
  </si>
  <si>
    <r>
      <rPr>
        <sz val="10"/>
        <rFont val="Noto Sans"/>
        <family val="2"/>
      </rPr>
      <t xml:space="preserve">东阳市南马镇人民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2656773</t>
  </si>
  <si>
    <r>
      <rPr>
        <sz val="10"/>
        <rFont val="Noto Sans"/>
        <family val="2"/>
      </rPr>
      <t xml:space="preserve">东阳市湖溪镇环镇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2656778</t>
  </si>
  <si>
    <r>
      <rPr>
        <sz val="10"/>
        <rFont val="Noto Sans"/>
        <family val="2"/>
      </rPr>
      <t xml:space="preserve">东阳市六石街道黄雾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2656801</t>
  </si>
  <si>
    <r>
      <rPr>
        <sz val="10"/>
        <rFont val="Noto Sans"/>
        <family val="2"/>
      </rPr>
      <t xml:space="preserve">东阳市巍山镇工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阳李宅支行</t>
  </si>
  <si>
    <t xml:space="preserve">0579-82656799</t>
  </si>
  <si>
    <r>
      <rPr>
        <sz val="10"/>
        <rFont val="Noto Sans"/>
        <family val="2"/>
      </rPr>
      <t xml:space="preserve">东阳市李宅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虎鹿支行</t>
  </si>
  <si>
    <t xml:space="preserve">0579-82656785</t>
  </si>
  <si>
    <t xml:space="preserve">东阳市虎鹿镇厦程里村</t>
  </si>
  <si>
    <t xml:space="preserve">磐安县支行</t>
  </si>
  <si>
    <t xml:space="preserve">0579-84661232</t>
  </si>
  <si>
    <r>
      <rPr>
        <sz val="10"/>
        <rFont val="Noto Sans"/>
        <family val="2"/>
      </rPr>
      <t xml:space="preserve">磐安县安文镇新兴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磐安中街支行</t>
  </si>
  <si>
    <t xml:space="preserve">0579-84663211</t>
  </si>
  <si>
    <r>
      <rPr>
        <sz val="10"/>
        <rFont val="Noto Sans"/>
        <family val="2"/>
      </rPr>
      <t xml:space="preserve">磐安县安文街道花月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浦江县支行</t>
  </si>
  <si>
    <t xml:space="preserve">0579-82657313</t>
  </si>
  <si>
    <r>
      <rPr>
        <sz val="10"/>
        <rFont val="Noto Sans"/>
        <family val="2"/>
      </rPr>
      <t xml:space="preserve">浦江县人民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浦江浦西支行</t>
  </si>
  <si>
    <t xml:space="preserve">0579-82657343</t>
  </si>
  <si>
    <r>
      <rPr>
        <sz val="10"/>
        <rFont val="Noto Sans"/>
        <family val="2"/>
      </rPr>
      <t xml:space="preserve">浦江县月泉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浦江南门支行</t>
  </si>
  <si>
    <t xml:space="preserve">0579-82657337</t>
  </si>
  <si>
    <r>
      <rPr>
        <sz val="10"/>
        <rFont val="Noto Sans"/>
        <family val="2"/>
      </rPr>
      <t xml:space="preserve">浦江县大桥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浦江黄宅支行</t>
  </si>
  <si>
    <t xml:space="preserve">0579-82657347</t>
  </si>
  <si>
    <r>
      <rPr>
        <sz val="10"/>
        <rFont val="Noto Sans"/>
        <family val="2"/>
      </rPr>
      <t xml:space="preserve">浦江县黄宅镇紫金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金华金东支行</t>
  </si>
  <si>
    <t xml:space="preserve">0579-82111616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69</t>
  </si>
  <si>
    <r>
      <rPr>
        <sz val="10"/>
        <rFont val="Noto Sans"/>
        <family val="2"/>
      </rPr>
      <t xml:space="preserve">金华市金东区曹宅镇市场东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金华多湖支行</t>
  </si>
  <si>
    <t xml:space="preserve">0579-82174897</t>
  </si>
  <si>
    <r>
      <rPr>
        <sz val="10"/>
        <rFont val="Noto Sans"/>
        <family val="2"/>
      </rPr>
      <t xml:space="preserve">金华市金东区多湖街道栖凤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977891</t>
  </si>
  <si>
    <r>
      <rPr>
        <sz val="10"/>
        <rFont val="Noto Sans"/>
        <family val="2"/>
      </rPr>
      <t xml:space="preserve">金华市金东区傅村镇法华北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华开发区支行</t>
  </si>
  <si>
    <t xml:space="preserve">0579-8265764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金华婺星支行</t>
  </si>
  <si>
    <t xml:space="preserve">0579-82371954</t>
  </si>
  <si>
    <r>
      <rPr>
        <sz val="10"/>
        <rFont val="Noto Sans"/>
        <family val="2"/>
      </rPr>
      <t xml:space="preserve">金华市八达路</t>
    </r>
    <r>
      <rPr>
        <sz val="10"/>
        <rFont val="宋体"/>
        <family val="0"/>
        <charset val="134"/>
      </rPr>
      <t xml:space="preserve">1015-1025</t>
    </r>
    <r>
      <rPr>
        <sz val="10"/>
        <rFont val="Noto Sans"/>
        <family val="2"/>
      </rPr>
      <t xml:space="preserve">号</t>
    </r>
  </si>
  <si>
    <t xml:space="preserve">金华江滨支行</t>
  </si>
  <si>
    <t xml:space="preserve">0579-82373769</t>
  </si>
  <si>
    <r>
      <rPr>
        <sz val="10"/>
        <rFont val="Noto Sans"/>
        <family val="2"/>
      </rPr>
      <t xml:space="preserve">金华市和悦路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金华三江支行</t>
  </si>
  <si>
    <t xml:space="preserve">0579-82337829</t>
  </si>
  <si>
    <r>
      <rPr>
        <sz val="10"/>
        <rFont val="Noto Sans"/>
        <family val="2"/>
      </rPr>
      <t xml:space="preserve">金华市环城南路西段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金华和信支行</t>
  </si>
  <si>
    <t xml:space="preserve">0579-82302707</t>
  </si>
  <si>
    <r>
      <rPr>
        <sz val="10"/>
        <rFont val="Noto Sans"/>
        <family val="2"/>
      </rPr>
      <t xml:space="preserve">金华市和信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金华分行</t>
  </si>
  <si>
    <t xml:space="preserve">0579-82305203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义乌市分行营业部营业室 </t>
  </si>
  <si>
    <t xml:space="preserve">0579-85582616</t>
  </si>
  <si>
    <r>
      <rPr>
        <sz val="10"/>
        <rFont val="Noto Sans"/>
        <family val="2"/>
      </rPr>
      <t xml:space="preserve">义乌市宾王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上溪支行营业室 </t>
  </si>
  <si>
    <t xml:space="preserve">0579-85865782</t>
  </si>
  <si>
    <r>
      <rPr>
        <sz val="10"/>
        <rFont val="Noto Sans"/>
        <family val="2"/>
      </rPr>
      <t xml:space="preserve">义乌市上溪镇四通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城南支行营业室 </t>
  </si>
  <si>
    <t xml:space="preserve">0579-85315337</t>
  </si>
  <si>
    <r>
      <rPr>
        <sz val="10"/>
        <rFont val="Noto Sans"/>
        <family val="2"/>
      </rPr>
      <t xml:space="preserve">义乌市北苑街道望道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佛堂支行营业室 </t>
  </si>
  <si>
    <t xml:space="preserve">0579-85725605</t>
  </si>
  <si>
    <r>
      <rPr>
        <sz val="10"/>
        <rFont val="Noto Sans"/>
        <family val="2"/>
      </rPr>
      <t xml:space="preserve">义乌佛堂镇建设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农贸城支行营业室 </t>
  </si>
  <si>
    <t xml:space="preserve">0579-85432562</t>
  </si>
  <si>
    <r>
      <rPr>
        <sz val="10"/>
        <rFont val="Noto Sans"/>
        <family val="2"/>
      </rPr>
      <t xml:space="preserve">义乌市北苑街道西城路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向阳支行营业室 </t>
  </si>
  <si>
    <t xml:space="preserve">0579-85623070</t>
  </si>
  <si>
    <r>
      <rPr>
        <sz val="10"/>
        <rFont val="Noto Sans"/>
        <family val="2"/>
      </rPr>
      <t xml:space="preserve">义乌市工人北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城阳支行营业室 </t>
  </si>
  <si>
    <t xml:space="preserve">0579-85547815</t>
  </si>
  <si>
    <r>
      <rPr>
        <sz val="10"/>
        <rFont val="Noto Sans"/>
        <family val="2"/>
      </rPr>
      <t xml:space="preserve">义乌市江东街道江东东路</t>
    </r>
    <r>
      <rPr>
        <sz val="10"/>
        <rFont val="宋体"/>
        <family val="0"/>
        <charset val="134"/>
      </rPr>
      <t xml:space="preserve">315-325</t>
    </r>
    <r>
      <rPr>
        <sz val="10"/>
        <rFont val="Noto Sans"/>
        <family val="2"/>
      </rPr>
      <t xml:space="preserve">号</t>
    </r>
  </si>
  <si>
    <t xml:space="preserve">苏溪支行营业室 </t>
  </si>
  <si>
    <t xml:space="preserve">0579-85919933</t>
  </si>
  <si>
    <t xml:space="preserve">义乌市苏溪镇人民路胡宅综合大楼</t>
  </si>
  <si>
    <t xml:space="preserve">柳园支行营业室 </t>
  </si>
  <si>
    <t xml:space="preserve">0579-85455661</t>
  </si>
  <si>
    <r>
      <rPr>
        <sz val="10"/>
        <rFont val="Noto Sans"/>
        <family val="2"/>
      </rPr>
      <t xml:space="preserve">义乌市稠城街道江滨中路</t>
    </r>
    <r>
      <rPr>
        <sz val="10"/>
        <rFont val="宋体"/>
        <family val="0"/>
        <charset val="134"/>
      </rPr>
      <t xml:space="preserve">348-352</t>
    </r>
    <r>
      <rPr>
        <sz val="10"/>
        <rFont val="Noto Sans"/>
        <family val="2"/>
      </rPr>
      <t xml:space="preserve">号</t>
    </r>
  </si>
  <si>
    <t xml:space="preserve">义亭支行营业室 </t>
  </si>
  <si>
    <t xml:space="preserve">0579-85815420</t>
  </si>
  <si>
    <r>
      <rPr>
        <sz val="10"/>
        <rFont val="Noto Sans"/>
        <family val="2"/>
      </rPr>
      <t xml:space="preserve">义乌市义亭镇稠义路五亭华府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号</t>
    </r>
  </si>
  <si>
    <t xml:space="preserve">东方支行营业室 </t>
  </si>
  <si>
    <t xml:space="preserve">0579-85267127</t>
  </si>
  <si>
    <r>
      <rPr>
        <sz val="10"/>
        <rFont val="Noto Sans"/>
        <family val="2"/>
      </rPr>
      <t xml:space="preserve">义乌市稠城街道县前街</t>
    </r>
    <r>
      <rPr>
        <sz val="10"/>
        <rFont val="宋体"/>
        <family val="0"/>
        <charset val="134"/>
      </rPr>
      <t xml:space="preserve">73-79</t>
    </r>
    <r>
      <rPr>
        <sz val="10"/>
        <rFont val="Noto Sans"/>
        <family val="2"/>
      </rPr>
      <t xml:space="preserve">号</t>
    </r>
  </si>
  <si>
    <t xml:space="preserve">中兴支行营业室 </t>
  </si>
  <si>
    <t xml:space="preserve">0579-85539105</t>
  </si>
  <si>
    <r>
      <rPr>
        <sz val="10"/>
        <rFont val="Noto Sans"/>
        <family val="2"/>
      </rPr>
      <t xml:space="preserve">义乌市稠城街道北门街</t>
    </r>
    <r>
      <rPr>
        <sz val="10"/>
        <rFont val="宋体"/>
        <family val="0"/>
        <charset val="134"/>
      </rPr>
      <t xml:space="preserve">182-186</t>
    </r>
    <r>
      <rPr>
        <sz val="10"/>
        <rFont val="Noto Sans"/>
        <family val="2"/>
      </rPr>
      <t xml:space="preserve">号、通惠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解放支行营业室 </t>
  </si>
  <si>
    <t xml:space="preserve">0579-85543977</t>
  </si>
  <si>
    <r>
      <rPr>
        <sz val="10"/>
        <rFont val="Noto Sans"/>
        <family val="2"/>
      </rPr>
      <t xml:space="preserve">义乌市后宅街道城北路</t>
    </r>
    <r>
      <rPr>
        <sz val="10"/>
        <rFont val="宋体"/>
        <family val="0"/>
        <charset val="134"/>
      </rPr>
      <t xml:space="preserve">J205-207</t>
    </r>
    <r>
      <rPr>
        <sz val="10"/>
        <rFont val="Noto Sans"/>
        <family val="2"/>
      </rPr>
      <t xml:space="preserve">号</t>
    </r>
  </si>
  <si>
    <t xml:space="preserve">江东支行营业室 </t>
  </si>
  <si>
    <t xml:space="preserve">0579-85227763</t>
  </si>
  <si>
    <r>
      <rPr>
        <sz val="10"/>
        <rFont val="Noto Sans"/>
        <family val="2"/>
      </rPr>
      <t xml:space="preserve">义乌市江东街道宾王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义东支行营业室 </t>
  </si>
  <si>
    <t xml:space="preserve">0579-85015054</t>
  </si>
  <si>
    <r>
      <rPr>
        <sz val="10"/>
        <rFont val="Noto Sans"/>
        <family val="2"/>
      </rPr>
      <t xml:space="preserve">义乌市廿三里街道中新西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新科支行营业室 </t>
  </si>
  <si>
    <t xml:space="preserve">0579-85582937</t>
  </si>
  <si>
    <r>
      <rPr>
        <sz val="10"/>
        <rFont val="Noto Sans"/>
        <family val="2"/>
      </rPr>
      <t xml:space="preserve">义乌市稠江街道义乌经济技术开发区总部经济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楼</t>
    </r>
  </si>
  <si>
    <t xml:space="preserve">柯城支行营业部</t>
  </si>
  <si>
    <t xml:space="preserve">05703046057</t>
  </si>
  <si>
    <r>
      <rPr>
        <sz val="10"/>
        <rFont val="Noto Sans"/>
        <family val="2"/>
      </rPr>
      <t xml:space="preserve">衢州市柯城区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衢州航埠支行</t>
  </si>
  <si>
    <t xml:space="preserve">05703012865</t>
  </si>
  <si>
    <r>
      <rPr>
        <sz val="10"/>
        <rFont val="Noto Sans"/>
        <family val="2"/>
      </rPr>
      <t xml:space="preserve">衢州市柯城区兴航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衢州南湖支行</t>
  </si>
  <si>
    <t xml:space="preserve">05703891597</t>
  </si>
  <si>
    <r>
      <rPr>
        <sz val="10"/>
        <rFont val="Noto Sans"/>
        <family val="2"/>
      </rPr>
      <t xml:space="preserve">衢州市上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衢州兴柯支行</t>
  </si>
  <si>
    <t xml:space="preserve">05708877199</t>
  </si>
  <si>
    <r>
      <rPr>
        <sz val="10"/>
        <rFont val="Noto Sans"/>
        <family val="2"/>
      </rPr>
      <t xml:space="preserve">衢州市通荷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绿专支行营业部</t>
  </si>
  <si>
    <t xml:space="preserve">05708589031</t>
  </si>
  <si>
    <r>
      <rPr>
        <sz val="10"/>
        <rFont val="Noto Sans"/>
        <family val="2"/>
      </rPr>
      <t xml:space="preserve">衢州市荷花二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衢州衢化支行</t>
  </si>
  <si>
    <t xml:space="preserve">05703066648</t>
  </si>
  <si>
    <r>
      <rPr>
        <sz val="10"/>
        <rFont val="Noto Sans"/>
        <family val="2"/>
      </rPr>
      <t xml:space="preserve">衢州市巨化文昌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衢江支行营业部</t>
  </si>
  <si>
    <t xml:space="preserve">05702932017</t>
  </si>
  <si>
    <r>
      <rPr>
        <sz val="10"/>
        <rFont val="Noto Sans"/>
        <family val="2"/>
      </rPr>
      <t xml:space="preserve">衢江宾港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衢州廿里支行</t>
  </si>
  <si>
    <t xml:space="preserve">05702931115</t>
  </si>
  <si>
    <r>
      <rPr>
        <sz val="10"/>
        <rFont val="Noto Sans"/>
        <family val="2"/>
      </rPr>
      <t xml:space="preserve">衢州市衢江区廿里镇市场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龙游荣昌支行</t>
  </si>
  <si>
    <t xml:space="preserve">05707261052</t>
  </si>
  <si>
    <r>
      <rPr>
        <sz val="10"/>
        <rFont val="Noto Sans"/>
        <family val="2"/>
      </rPr>
      <t xml:space="preserve">龙游县荣昌大道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龙游十里坪支行</t>
  </si>
  <si>
    <t xml:space="preserve">05707066937</t>
  </si>
  <si>
    <t xml:space="preserve">龙游十里坪</t>
  </si>
  <si>
    <t xml:space="preserve">龙游十字街支行</t>
  </si>
  <si>
    <t xml:space="preserve">05707021537</t>
  </si>
  <si>
    <r>
      <rPr>
        <sz val="10"/>
        <rFont val="Noto Sans"/>
        <family val="2"/>
      </rPr>
      <t xml:space="preserve">龙游太平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江山支行营业部</t>
  </si>
  <si>
    <t xml:space="preserve">05704010119</t>
  </si>
  <si>
    <r>
      <rPr>
        <sz val="10"/>
        <rFont val="Noto Sans"/>
        <family val="2"/>
      </rPr>
      <t xml:space="preserve">江山市区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山解放南路支行</t>
  </si>
  <si>
    <t xml:space="preserve">05704021224</t>
  </si>
  <si>
    <r>
      <rPr>
        <sz val="10"/>
        <rFont val="Noto Sans"/>
        <family val="2"/>
      </rPr>
      <t xml:space="preserve">江山市区解放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江山北关路支行</t>
  </si>
  <si>
    <t xml:space="preserve">05704118220</t>
  </si>
  <si>
    <r>
      <rPr>
        <sz val="10"/>
        <rFont val="Noto Sans"/>
        <family val="2"/>
      </rPr>
      <t xml:space="preserve">江山市区北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江山淤头支行</t>
  </si>
  <si>
    <t xml:space="preserve">05704770011</t>
  </si>
  <si>
    <r>
      <rPr>
        <sz val="10"/>
        <rFont val="Noto Sans"/>
        <family val="2"/>
      </rPr>
      <t xml:space="preserve">江山市贺村镇淤头村新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常山支行营业部</t>
  </si>
  <si>
    <t xml:space="preserve">05705021931</t>
  </si>
  <si>
    <r>
      <rPr>
        <sz val="10"/>
        <rFont val="Noto Sans"/>
        <family val="2"/>
      </rPr>
      <t xml:space="preserve">常山县天马街道文峰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常山红旗街支行</t>
  </si>
  <si>
    <t xml:space="preserve">05705022079</t>
  </si>
  <si>
    <r>
      <rPr>
        <sz val="10"/>
        <rFont val="Noto Sans"/>
        <family val="2"/>
      </rPr>
      <t xml:space="preserve">常山县天马街道红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开化支行营业部</t>
  </si>
  <si>
    <t xml:space="preserve">05706721653</t>
  </si>
  <si>
    <r>
      <rPr>
        <sz val="10"/>
        <rFont val="Noto Sans"/>
        <family val="2"/>
      </rPr>
      <t xml:space="preserve">衢州市开化县城关镇解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开化华埠支行</t>
  </si>
  <si>
    <t xml:space="preserve">05706013766</t>
  </si>
  <si>
    <r>
      <rPr>
        <sz val="10"/>
        <rFont val="Noto Sans"/>
        <family val="2"/>
      </rPr>
      <t xml:space="preserve">衢州市开化县华埠镇华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开化马金支行</t>
  </si>
  <si>
    <t xml:space="preserve">05706062175</t>
  </si>
  <si>
    <r>
      <rPr>
        <sz val="10"/>
        <rFont val="Noto Sans"/>
        <family val="2"/>
      </rPr>
      <t xml:space="preserve">衢州市开化县马金镇下街天童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衢州分行营业部营业室</t>
  </si>
  <si>
    <t xml:space="preserve">05703046176</t>
  </si>
  <si>
    <r>
      <rPr>
        <sz val="10"/>
        <rFont val="Noto Sans"/>
        <family val="2"/>
      </rPr>
      <t xml:space="preserve">衢州市柯城区白云中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颐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台州分行营业部</t>
  </si>
  <si>
    <t xml:space="preserve">0576-81851318</t>
  </si>
  <si>
    <r>
      <rPr>
        <sz val="10"/>
        <rFont val="Noto Sans"/>
        <family val="2"/>
      </rPr>
      <t xml:space="preserve">台州市府大道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08:30-16:45</t>
  </si>
  <si>
    <t xml:space="preserve">台州椒江支行营业室</t>
  </si>
  <si>
    <t xml:space="preserve">0576-88881432</t>
  </si>
  <si>
    <r>
      <rPr>
        <sz val="10"/>
        <rFont val="Noto Sans"/>
        <family val="2"/>
      </rPr>
      <t xml:space="preserve">浙江省台州市椒江区解放南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台州葭沚支行</t>
  </si>
  <si>
    <t xml:space="preserve">0576-88321782</t>
  </si>
  <si>
    <r>
      <rPr>
        <sz val="10"/>
        <rFont val="Noto Sans"/>
        <family val="2"/>
      </rPr>
      <t xml:space="preserve">浙江省台州市椒江区新明国际家居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号</t>
    </r>
  </si>
  <si>
    <t xml:space="preserve">台州章安支行</t>
  </si>
  <si>
    <t xml:space="preserve">0576-88998160</t>
  </si>
  <si>
    <r>
      <rPr>
        <sz val="10"/>
        <rFont val="Noto Sans"/>
        <family val="2"/>
      </rPr>
      <t xml:space="preserve">浙江省台州市椒江区章安街道沿江东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8:20-16:10</t>
  </si>
  <si>
    <t xml:space="preserve">台州前所支行</t>
  </si>
  <si>
    <t xml:space="preserve">0576-88923022</t>
  </si>
  <si>
    <r>
      <rPr>
        <sz val="10"/>
        <rFont val="Noto Sans"/>
        <family val="2"/>
      </rPr>
      <t xml:space="preserve">台州市椒江区前所街道椒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576-88551000</t>
  </si>
  <si>
    <r>
      <rPr>
        <sz val="10"/>
        <rFont val="Noto Sans"/>
        <family val="2"/>
      </rPr>
      <t xml:space="preserve">台州市椒江区市府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台州椒西支行</t>
  </si>
  <si>
    <t xml:space="preserve">0576-88553780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台州商务区支行</t>
  </si>
  <si>
    <t xml:space="preserve">0576-88526282</t>
  </si>
  <si>
    <r>
      <rPr>
        <sz val="10"/>
        <rFont val="Noto Sans"/>
        <family val="2"/>
      </rPr>
      <t xml:space="preserve">台州市经济开发区东海大道</t>
    </r>
    <r>
      <rPr>
        <sz val="10"/>
        <rFont val="宋体"/>
        <family val="0"/>
        <charset val="134"/>
      </rPr>
      <t xml:space="preserve">586-592</t>
    </r>
    <r>
      <rPr>
        <sz val="10"/>
        <rFont val="Noto Sans"/>
        <family val="2"/>
      </rPr>
      <t xml:space="preserve">号</t>
    </r>
  </si>
  <si>
    <t xml:space="preserve">台州海门支行</t>
  </si>
  <si>
    <t xml:space="preserve">0576-88011949</t>
  </si>
  <si>
    <r>
      <rPr>
        <sz val="10"/>
        <rFont val="Noto Sans"/>
        <family val="2"/>
      </rPr>
      <t xml:space="preserve">台州市椒江区洪家街道车站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台州湾新区支行营业室</t>
  </si>
  <si>
    <t xml:space="preserve">0576-82722561</t>
  </si>
  <si>
    <r>
      <rPr>
        <sz val="10"/>
        <rFont val="Noto Sans"/>
        <family val="2"/>
      </rPr>
      <t xml:space="preserve">浙江省台州市开发区滨海工业城职工生活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号</t>
    </r>
  </si>
  <si>
    <t xml:space="preserve">08:45-16:00</t>
  </si>
  <si>
    <t xml:space="preserve">台州三甲支行</t>
  </si>
  <si>
    <t xml:space="preserve">0576-88111253</t>
  </si>
  <si>
    <r>
      <rPr>
        <sz val="10"/>
        <rFont val="Noto Sans"/>
        <family val="2"/>
      </rPr>
      <t xml:space="preserve">台州市椒江区三甲街道三甲大道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路桥支行营业室</t>
  </si>
  <si>
    <t xml:space="preserve">0576-82420122</t>
  </si>
  <si>
    <r>
      <rPr>
        <sz val="10"/>
        <rFont val="Noto Sans"/>
        <family val="2"/>
      </rPr>
      <t xml:space="preserve">台州市路桥区商海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富仕路支行</t>
  </si>
  <si>
    <t xml:space="preserve">0576-82444747</t>
  </si>
  <si>
    <r>
      <rPr>
        <sz val="10"/>
        <rFont val="Noto Sans"/>
        <family val="2"/>
      </rPr>
      <t xml:space="preserve">台州市路桥区银座街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台州路南支行</t>
  </si>
  <si>
    <t xml:space="preserve">0576-82434853</t>
  </si>
  <si>
    <r>
      <rPr>
        <sz val="10"/>
        <rFont val="Noto Sans"/>
        <family val="2"/>
      </rPr>
      <t xml:space="preserve">路桥区路南街道肖谢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台州峰江支行</t>
  </si>
  <si>
    <t xml:space="preserve">0576-82691546</t>
  </si>
  <si>
    <r>
      <rPr>
        <sz val="10"/>
        <rFont val="Noto Sans"/>
        <family val="2"/>
      </rPr>
      <t xml:space="preserve">浙江省台州市路桥区峰江街道银水路</t>
    </r>
    <r>
      <rPr>
        <sz val="10"/>
        <rFont val="宋体"/>
        <family val="0"/>
        <charset val="134"/>
      </rPr>
      <t xml:space="preserve">96-108</t>
    </r>
    <r>
      <rPr>
        <sz val="10"/>
        <rFont val="Noto Sans"/>
        <family val="2"/>
      </rPr>
      <t xml:space="preserve">号</t>
    </r>
  </si>
  <si>
    <t xml:space="preserve">台州新桥支行</t>
  </si>
  <si>
    <t xml:space="preserve">0576-82661490</t>
  </si>
  <si>
    <t xml:space="preserve">台州市路桥区新桥镇新凤新村（地税征收大厅对面）</t>
  </si>
  <si>
    <t xml:space="preserve">台州横街支行</t>
  </si>
  <si>
    <t xml:space="preserve">0576-82652149</t>
  </si>
  <si>
    <r>
      <rPr>
        <sz val="10"/>
        <rFont val="Noto Sans"/>
        <family val="2"/>
      </rPr>
      <t xml:space="preserve">台州市路桥区横街镇车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台州金清支行</t>
  </si>
  <si>
    <t xml:space="preserve">0576-82882530</t>
  </si>
  <si>
    <r>
      <rPr>
        <sz val="10"/>
        <rFont val="Noto Sans"/>
        <family val="2"/>
      </rPr>
      <t xml:space="preserve">浙江省台州市路桥区金清镇金港西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台州蓬街支行</t>
  </si>
  <si>
    <t xml:space="preserve">0576-82721949</t>
  </si>
  <si>
    <r>
      <rPr>
        <sz val="10"/>
        <rFont val="Noto Sans"/>
        <family val="2"/>
      </rPr>
      <t xml:space="preserve">浙江省台州市路桥区蓬街镇新蓬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岩支行营业室</t>
  </si>
  <si>
    <t xml:space="preserve">0576-81852264</t>
  </si>
  <si>
    <r>
      <rPr>
        <sz val="10"/>
        <rFont val="Noto Sans"/>
        <family val="2"/>
      </rPr>
      <t xml:space="preserve">黄岩区天长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台州南城支行</t>
  </si>
  <si>
    <t xml:space="preserve">0576-81852281</t>
  </si>
  <si>
    <r>
      <rPr>
        <sz val="10"/>
        <rFont val="Noto Sans"/>
        <family val="2"/>
      </rPr>
      <t xml:space="preserve">黄岩区西城街道西江社居复元东路</t>
    </r>
    <r>
      <rPr>
        <sz val="10"/>
        <rFont val="宋体"/>
        <family val="0"/>
        <charset val="134"/>
      </rPr>
      <t xml:space="preserve">63-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台州桔乡支行</t>
  </si>
  <si>
    <t xml:space="preserve">0576-81852284</t>
  </si>
  <si>
    <r>
      <rPr>
        <sz val="10"/>
        <rFont val="Noto Sans"/>
        <family val="2"/>
      </rPr>
      <t xml:space="preserve">黄岩区桔乡大道</t>
    </r>
    <r>
      <rPr>
        <sz val="10"/>
        <rFont val="宋体"/>
        <family val="0"/>
        <charset val="134"/>
      </rPr>
      <t xml:space="preserve">200-208</t>
    </r>
    <r>
      <rPr>
        <sz val="10"/>
        <rFont val="Noto Sans"/>
        <family val="2"/>
      </rPr>
      <t xml:space="preserve">号</t>
    </r>
  </si>
  <si>
    <t xml:space="preserve">8:10-16:40</t>
  </si>
  <si>
    <t xml:space="preserve">台州东城支行</t>
  </si>
  <si>
    <t xml:space="preserve">0576-84027082</t>
  </si>
  <si>
    <r>
      <rPr>
        <sz val="10"/>
        <rFont val="Noto Sans"/>
        <family val="2"/>
      </rPr>
      <t xml:space="preserve">浙江省台州市黄岩区东城街道东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50</t>
    </r>
  </si>
  <si>
    <t xml:space="preserve">台州院桥支行</t>
  </si>
  <si>
    <t xml:space="preserve">0576-81852275</t>
  </si>
  <si>
    <r>
      <rPr>
        <sz val="10"/>
        <rFont val="Noto Sans"/>
        <family val="2"/>
      </rPr>
      <t xml:space="preserve">黄岩区院桥镇院新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台州新前支行</t>
  </si>
  <si>
    <t xml:space="preserve">0576-81852274</t>
  </si>
  <si>
    <r>
      <rPr>
        <sz val="10"/>
        <rFont val="Noto Sans"/>
        <family val="2"/>
      </rPr>
      <t xml:space="preserve">黄岩区新前新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西城支行</t>
  </si>
  <si>
    <t xml:space="preserve">0576-81108621</t>
  </si>
  <si>
    <r>
      <rPr>
        <sz val="10"/>
        <rFont val="Noto Sans"/>
        <family val="2"/>
      </rPr>
      <t xml:space="preserve">黄岩区西城街道世纪大道</t>
    </r>
    <r>
      <rPr>
        <sz val="10"/>
        <rFont val="宋体"/>
        <family val="0"/>
        <charset val="134"/>
      </rPr>
      <t xml:space="preserve">34-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温岭支行营业室</t>
  </si>
  <si>
    <t xml:space="preserve">0576-86223293</t>
  </si>
  <si>
    <r>
      <rPr>
        <sz val="10"/>
        <rFont val="Noto Sans"/>
        <family val="2"/>
      </rPr>
      <t xml:space="preserve">浙江省温岭市太平街道三星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温岭太平支行</t>
  </si>
  <si>
    <t xml:space="preserve">0576-86222562</t>
  </si>
  <si>
    <r>
      <rPr>
        <sz val="10"/>
        <rFont val="Noto Sans"/>
        <family val="2"/>
      </rPr>
      <t xml:space="preserve">浙江省温岭市太平街道万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温岭城中支行</t>
  </si>
  <si>
    <t xml:space="preserve">0576-86221512</t>
  </si>
  <si>
    <r>
      <rPr>
        <sz val="10"/>
        <rFont val="Noto Sans"/>
        <family val="2"/>
      </rPr>
      <t xml:space="preserve">浙江省温岭市城东街道万昌中路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温岭南城支行</t>
  </si>
  <si>
    <t xml:space="preserve">0576-86215542</t>
  </si>
  <si>
    <r>
      <rPr>
        <sz val="10"/>
        <rFont val="Noto Sans"/>
        <family val="2"/>
      </rPr>
      <t xml:space="preserve">浙江省温岭市太平街道前溪路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温岭城东支行</t>
  </si>
  <si>
    <t xml:space="preserve">0576-81688323</t>
  </si>
  <si>
    <r>
      <rPr>
        <sz val="10"/>
        <rFont val="Noto Sans"/>
        <family val="2"/>
      </rPr>
      <t xml:space="preserve">浙江省温岭市城东街道横湖中路</t>
    </r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号</t>
    </r>
  </si>
  <si>
    <t xml:space="preserve">温岭横峰支行</t>
  </si>
  <si>
    <t xml:space="preserve">0576-86955042</t>
  </si>
  <si>
    <r>
      <rPr>
        <sz val="10"/>
        <rFont val="Noto Sans"/>
        <family val="2"/>
      </rPr>
      <t xml:space="preserve">浙江省温岭市横峰街道宅前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岭大溪支行</t>
  </si>
  <si>
    <t xml:space="preserve">0576-86331136</t>
  </si>
  <si>
    <r>
      <rPr>
        <sz val="10"/>
        <rFont val="Noto Sans"/>
        <family val="2"/>
      </rPr>
      <t xml:space="preserve">浙江省温岭市大溪镇繁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岭山市支行</t>
  </si>
  <si>
    <t xml:space="preserve">0576-86388197</t>
  </si>
  <si>
    <r>
      <rPr>
        <sz val="10"/>
        <rFont val="Noto Sans"/>
        <family val="2"/>
      </rPr>
      <t xml:space="preserve">浙江省温岭市大溪镇山市金山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温岭泽国支行</t>
  </si>
  <si>
    <t xml:space="preserve">0576-86442781</t>
  </si>
  <si>
    <r>
      <rPr>
        <sz val="10"/>
        <rFont val="Noto Sans"/>
        <family val="2"/>
      </rPr>
      <t xml:space="preserve">浙江省温岭市泽国镇丹崖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温岭新河支行</t>
  </si>
  <si>
    <t xml:space="preserve">0576-81761077</t>
  </si>
  <si>
    <r>
      <rPr>
        <sz val="10"/>
        <rFont val="Noto Sans"/>
        <family val="2"/>
      </rPr>
      <t xml:space="preserve">浙江省温岭市新河镇文化路</t>
    </r>
    <r>
      <rPr>
        <sz val="10"/>
        <rFont val="宋体"/>
        <family val="0"/>
        <charset val="134"/>
      </rPr>
      <t xml:space="preserve">26-52</t>
    </r>
    <r>
      <rPr>
        <sz val="10"/>
        <rFont val="Noto Sans"/>
        <family val="2"/>
      </rPr>
      <t xml:space="preserve">号</t>
    </r>
  </si>
  <si>
    <t xml:space="preserve">温岭箬横支行</t>
  </si>
  <si>
    <t xml:space="preserve">0576-81761102</t>
  </si>
  <si>
    <r>
      <rPr>
        <sz val="10"/>
        <rFont val="Noto Sans"/>
        <family val="2"/>
      </rPr>
      <t xml:space="preserve">浙江省温岭市箬横镇人民南路东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温岭松门支行</t>
  </si>
  <si>
    <t xml:space="preserve">0576-86662858</t>
  </si>
  <si>
    <r>
      <rPr>
        <sz val="10"/>
        <rFont val="Noto Sans"/>
        <family val="2"/>
      </rPr>
      <t xml:space="preserve">浙江省温岭市松门镇迎宾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临海支行营业室</t>
  </si>
  <si>
    <t xml:space="preserve">0576-85316680</t>
  </si>
  <si>
    <r>
      <rPr>
        <sz val="10"/>
        <rFont val="Noto Sans"/>
        <family val="2"/>
      </rPr>
      <t xml:space="preserve">浙江省临海市古城街道鹿城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临海大田支行</t>
  </si>
  <si>
    <t xml:space="preserve">0576-85997105</t>
  </si>
  <si>
    <r>
      <rPr>
        <sz val="10"/>
        <rFont val="Noto Sans"/>
        <family val="2"/>
      </rPr>
      <t xml:space="preserve">临海市大田街道奋进西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临海靖江支行</t>
  </si>
  <si>
    <t xml:space="preserve">0576-85180653</t>
  </si>
  <si>
    <r>
      <rPr>
        <sz val="10"/>
        <rFont val="Noto Sans"/>
        <family val="2"/>
      </rPr>
      <t xml:space="preserve">临海市巾山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临海白水洋支行</t>
  </si>
  <si>
    <t xml:space="preserve">0576-85881174</t>
  </si>
  <si>
    <r>
      <rPr>
        <sz val="10"/>
        <rFont val="Noto Sans"/>
        <family val="2"/>
      </rPr>
      <t xml:space="preserve">临海市白水洋双港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临海杜桥支行</t>
  </si>
  <si>
    <t xml:space="preserve">0576-85661703</t>
  </si>
  <si>
    <r>
      <rPr>
        <sz val="10"/>
        <rFont val="Noto Sans"/>
        <family val="2"/>
      </rPr>
      <t xml:space="preserve">临海市杜桥府前街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临海上盘支行</t>
  </si>
  <si>
    <t xml:space="preserve">0576-85777017</t>
  </si>
  <si>
    <r>
      <rPr>
        <sz val="10"/>
        <rFont val="Noto Sans"/>
        <family val="2"/>
      </rPr>
      <t xml:space="preserve">临海市上盘镇镇前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临海东湖支行</t>
  </si>
  <si>
    <t xml:space="preserve">0576-85220230</t>
  </si>
  <si>
    <r>
      <rPr>
        <sz val="10"/>
        <rFont val="Noto Sans"/>
        <family val="2"/>
      </rPr>
      <t xml:space="preserve">临海市临海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临海桃渚支行</t>
  </si>
  <si>
    <t xml:space="preserve">0576-85303910</t>
  </si>
  <si>
    <r>
      <rPr>
        <sz val="10"/>
        <rFont val="Noto Sans"/>
        <family val="2"/>
      </rPr>
      <t xml:space="preserve">临海市桃渚镇宝镇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天台支行营业室</t>
  </si>
  <si>
    <t xml:space="preserve">0576-83806311</t>
  </si>
  <si>
    <r>
      <rPr>
        <sz val="10"/>
        <rFont val="Noto Sans"/>
        <family val="2"/>
      </rPr>
      <t xml:space="preserve">台州天台县人民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台州天台城东支行</t>
  </si>
  <si>
    <t xml:space="preserve">0576-83957669</t>
  </si>
  <si>
    <r>
      <rPr>
        <sz val="10"/>
        <rFont val="Noto Sans"/>
        <family val="2"/>
      </rPr>
      <t xml:space="preserve">台州天台县飞鹤路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台州天台坦头支行</t>
  </si>
  <si>
    <t xml:space="preserve">0576-83753719</t>
  </si>
  <si>
    <r>
      <rPr>
        <sz val="10"/>
        <rFont val="Noto Sans"/>
        <family val="2"/>
      </rPr>
      <t xml:space="preserve">台州天台坦头镇迎大道</t>
    </r>
    <r>
      <rPr>
        <sz val="10"/>
        <rFont val="宋体"/>
        <family val="0"/>
        <charset val="134"/>
      </rPr>
      <t xml:space="preserve">9-12</t>
    </r>
  </si>
  <si>
    <t xml:space="preserve">台州天台平桥支行</t>
  </si>
  <si>
    <t xml:space="preserve">0576-83661011</t>
  </si>
  <si>
    <r>
      <rPr>
        <sz val="10"/>
        <rFont val="Noto Sans"/>
        <family val="2"/>
      </rPr>
      <t xml:space="preserve">台州天台平桥镇团结路</t>
    </r>
    <r>
      <rPr>
        <sz val="10"/>
        <rFont val="宋体"/>
        <family val="0"/>
        <charset val="134"/>
      </rPr>
      <t xml:space="preserve">37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玉环支行营业室</t>
  </si>
  <si>
    <t xml:space="preserve">0576-87221865</t>
  </si>
  <si>
    <r>
      <rPr>
        <sz val="10"/>
        <rFont val="Noto Sans"/>
        <family val="2"/>
      </rPr>
      <t xml:space="preserve">玉环玉城街道玉兴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环楚门支行</t>
  </si>
  <si>
    <t xml:space="preserve">0576-87442501</t>
  </si>
  <si>
    <r>
      <rPr>
        <sz val="10"/>
        <rFont val="Noto Sans"/>
        <family val="2"/>
      </rPr>
      <t xml:space="preserve">浙江省玉环楚门南兴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玉环坎门支行</t>
  </si>
  <si>
    <t xml:space="preserve">0576-87556346</t>
  </si>
  <si>
    <r>
      <rPr>
        <sz val="10"/>
        <rFont val="Noto Sans"/>
        <family val="2"/>
      </rPr>
      <t xml:space="preserve">玉环坎门街道海都花园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玉环大麦屿支行</t>
  </si>
  <si>
    <t xml:space="preserve">0576-87332224</t>
  </si>
  <si>
    <r>
      <rPr>
        <sz val="10"/>
        <rFont val="Noto Sans"/>
        <family val="2"/>
      </rPr>
      <t xml:space="preserve">玉环大麦屿街道兴港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玉环清港支行</t>
  </si>
  <si>
    <t xml:space="preserve">0576-87101041</t>
  </si>
  <si>
    <r>
      <rPr>
        <sz val="10"/>
        <rFont val="Noto Sans"/>
        <family val="2"/>
      </rPr>
      <t xml:space="preserve">玉环清港镇迎宾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玉环城郊支行</t>
  </si>
  <si>
    <t xml:space="preserve">0576-87229544</t>
  </si>
  <si>
    <r>
      <rPr>
        <sz val="10"/>
        <rFont val="Noto Sans"/>
        <family val="2"/>
      </rPr>
      <t xml:space="preserve">玉环玉城街道双港路</t>
    </r>
    <r>
      <rPr>
        <sz val="10"/>
        <rFont val="宋体"/>
        <family val="0"/>
        <charset val="134"/>
      </rPr>
      <t xml:space="preserve">420-6</t>
    </r>
    <r>
      <rPr>
        <sz val="10"/>
        <rFont val="Noto Sans"/>
        <family val="2"/>
      </rPr>
      <t xml:space="preserve">号</t>
    </r>
  </si>
  <si>
    <t xml:space="preserve">三门支行营业室</t>
  </si>
  <si>
    <t xml:space="preserve">0576-83326916</t>
  </si>
  <si>
    <r>
      <rPr>
        <sz val="10"/>
        <rFont val="Noto Sans"/>
        <family val="2"/>
      </rPr>
      <t xml:space="preserve">三门海游街道广场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三门沿海工业城支行</t>
  </si>
  <si>
    <t xml:space="preserve">0576-83233073</t>
  </si>
  <si>
    <r>
      <rPr>
        <sz val="10"/>
        <rFont val="Noto Sans"/>
        <family val="2"/>
      </rPr>
      <t xml:space="preserve">三门县沿海工业城滨海佳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10</t>
    </r>
    <r>
      <rPr>
        <sz val="10"/>
        <rFont val="Noto Sans"/>
        <family val="2"/>
      </rPr>
      <t xml:space="preserve">室</t>
    </r>
  </si>
  <si>
    <t xml:space="preserve">三门亭旁支行</t>
  </si>
  <si>
    <t xml:space="preserve">0576-83550032</t>
  </si>
  <si>
    <r>
      <rPr>
        <sz val="10"/>
        <rFont val="Noto Sans"/>
        <family val="2"/>
      </rPr>
      <t xml:space="preserve">三门县亭旁镇宁和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三门健跳支行</t>
  </si>
  <si>
    <t xml:space="preserve">0576-83440066</t>
  </si>
  <si>
    <t xml:space="preserve">三门县健跳镇文教路健农村大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仙居支行营业室</t>
  </si>
  <si>
    <t xml:space="preserve">0576-87773712</t>
  </si>
  <si>
    <r>
      <rPr>
        <sz val="10"/>
        <rFont val="Noto Sans"/>
        <family val="2"/>
      </rPr>
      <t xml:space="preserve">浙江省台州市仙居城关西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仙居城北支行</t>
  </si>
  <si>
    <t xml:space="preserve">0576-87771937</t>
  </si>
  <si>
    <r>
      <rPr>
        <sz val="10"/>
        <rFont val="Noto Sans"/>
        <family val="2"/>
      </rPr>
      <t xml:space="preserve">浙江省台州市仙居城关城北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仙居城西支行</t>
  </si>
  <si>
    <t xml:space="preserve">0576-81852661</t>
  </si>
  <si>
    <r>
      <rPr>
        <sz val="10"/>
        <rFont val="Noto Sans"/>
        <family val="2"/>
      </rPr>
      <t xml:space="preserve">浙江省台州市仙居城关庆丰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仙居横溪支行</t>
  </si>
  <si>
    <t xml:space="preserve">0576-87776823</t>
  </si>
  <si>
    <r>
      <rPr>
        <sz val="10"/>
        <rFont val="Noto Sans"/>
        <family val="2"/>
      </rPr>
      <t xml:space="preserve">浙江省台州市仙居县横溪镇西一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缙云县支行</t>
  </si>
  <si>
    <t xml:space="preserve">0578-3216189</t>
  </si>
  <si>
    <r>
      <rPr>
        <sz val="10"/>
        <rFont val="Noto Sans"/>
        <family val="2"/>
      </rPr>
      <t xml:space="preserve">丽水市缙云县五云街道永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2:00,14:00-16:30</t>
  </si>
  <si>
    <t xml:space="preserve">缙云壶镇支行</t>
  </si>
  <si>
    <t xml:space="preserve">0578-3153674</t>
  </si>
  <si>
    <r>
      <rPr>
        <sz val="10"/>
        <rFont val="Noto Sans"/>
        <family val="2"/>
      </rPr>
      <t xml:space="preserve">丽水市缙云县壶镇镇溪东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缙云县新碧支行</t>
  </si>
  <si>
    <t xml:space="preserve">0578-3183929</t>
  </si>
  <si>
    <r>
      <rPr>
        <sz val="10"/>
        <rFont val="Noto Sans"/>
        <family val="2"/>
      </rPr>
      <t xml:space="preserve">丽水市缙云县新碧街道新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00</t>
    </r>
  </si>
  <si>
    <t xml:space="preserve">云和县支行</t>
  </si>
  <si>
    <t xml:space="preserve">0578-5122790</t>
  </si>
  <si>
    <r>
      <rPr>
        <sz val="10"/>
        <rFont val="Noto Sans"/>
        <family val="2"/>
      </rPr>
      <t xml:space="preserve">丽水市云和县中山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龙泉市支行</t>
  </si>
  <si>
    <t xml:space="preserve">0578-7122728</t>
  </si>
  <si>
    <r>
      <rPr>
        <sz val="10"/>
        <rFont val="Noto Sans"/>
        <family val="2"/>
      </rPr>
      <t xml:space="preserve">丽水市龙泉市华楼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庆元县支行</t>
  </si>
  <si>
    <t xml:space="preserve">0578-6121449</t>
  </si>
  <si>
    <r>
      <rPr>
        <sz val="10"/>
        <rFont val="Noto Sans"/>
        <family val="2"/>
      </rPr>
      <t xml:space="preserve">丽水市庆元县石龙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景宁畲族自治县支行</t>
  </si>
  <si>
    <t xml:space="preserve">0578-5081043</t>
  </si>
  <si>
    <r>
      <rPr>
        <sz val="10"/>
        <rFont val="Noto Sans"/>
        <family val="2"/>
      </rPr>
      <t xml:space="preserve">丽水市景宁畲族自治县红星街道人民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松阳县支行</t>
  </si>
  <si>
    <t xml:space="preserve">0578-8062159</t>
  </si>
  <si>
    <r>
      <rPr>
        <sz val="10"/>
        <rFont val="Noto Sans"/>
        <family val="2"/>
      </rPr>
      <t xml:space="preserve">丽水市松阳县西屏街道新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松阳古市支行</t>
  </si>
  <si>
    <t xml:space="preserve">0578-8081646</t>
  </si>
  <si>
    <r>
      <rPr>
        <sz val="10"/>
        <rFont val="Noto Sans"/>
        <family val="2"/>
      </rPr>
      <t xml:space="preserve">丽水市松阳县古市镇横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遂昌县支行</t>
  </si>
  <si>
    <t xml:space="preserve">0578-8123919</t>
  </si>
  <si>
    <r>
      <rPr>
        <sz val="10"/>
        <rFont val="Noto Sans"/>
        <family val="2"/>
      </rPr>
      <t xml:space="preserve">丽水市遂昌县公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青田县支行</t>
  </si>
  <si>
    <t xml:space="preserve">0578-6821730</t>
  </si>
  <si>
    <r>
      <rPr>
        <sz val="10"/>
        <rFont val="Noto Sans"/>
        <family val="2"/>
      </rPr>
      <t xml:space="preserve">丽水市青田县鹤城街道宝幢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青田鹤城支行</t>
  </si>
  <si>
    <t xml:space="preserve">0578-6826997</t>
  </si>
  <si>
    <r>
      <rPr>
        <sz val="10"/>
        <rFont val="Noto Sans"/>
        <family val="2"/>
      </rPr>
      <t xml:space="preserve">丽水市青田县鹤城街道校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220</t>
  </si>
  <si>
    <r>
      <rPr>
        <sz val="10"/>
        <rFont val="Noto Sans"/>
        <family val="2"/>
      </rPr>
      <t xml:space="preserve">青田县温溪镇处州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青田江南支行</t>
  </si>
  <si>
    <t xml:space="preserve">0578-6952331</t>
  </si>
  <si>
    <r>
      <rPr>
        <sz val="10"/>
        <rFont val="Noto Sans"/>
        <family val="2"/>
      </rPr>
      <t xml:space="preserve">丽水市青田县瓯南街道太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丽水分行营业室</t>
  </si>
  <si>
    <t xml:space="preserve">0578-2136771</t>
  </si>
  <si>
    <r>
      <rPr>
        <sz val="10"/>
        <rFont val="Noto Sans"/>
        <family val="2"/>
      </rPr>
      <t xml:space="preserve">丽水市莲都区丽阳街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丽水莲都支行</t>
  </si>
  <si>
    <t xml:space="preserve">0578-2158208</t>
  </si>
  <si>
    <r>
      <rPr>
        <sz val="10"/>
        <rFont val="Noto Sans"/>
        <family val="2"/>
      </rPr>
      <t xml:space="preserve">丽水市莲都区解放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丽水北城支行</t>
  </si>
  <si>
    <t xml:space="preserve">0578-2253209</t>
  </si>
  <si>
    <r>
      <rPr>
        <sz val="10"/>
        <rFont val="Noto Sans"/>
        <family val="2"/>
      </rPr>
      <t xml:space="preserve">丽水市莲都区大洋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30</t>
    </r>
  </si>
  <si>
    <t xml:space="preserve">丽水碧湖支行</t>
  </si>
  <si>
    <t xml:space="preserve">0578-2191002</t>
  </si>
  <si>
    <r>
      <rPr>
        <sz val="10"/>
        <rFont val="Noto Sans"/>
        <family val="2"/>
      </rPr>
      <t xml:space="preserve">丽水市莲都区碧湖镇环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00</t>
    </r>
  </si>
  <si>
    <t xml:space="preserve">丽水开发区支行</t>
  </si>
  <si>
    <t xml:space="preserve">0578-2600369</t>
  </si>
  <si>
    <r>
      <rPr>
        <sz val="10"/>
        <rFont val="Noto Sans"/>
        <family val="2"/>
      </rPr>
      <t xml:space="preserve">丽水市南明山街道绿谷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丽水处州支行</t>
  </si>
  <si>
    <t xml:space="preserve">0578-2274463</t>
  </si>
  <si>
    <r>
      <rPr>
        <sz val="10"/>
        <rFont val="Noto Sans"/>
        <family val="2"/>
      </rPr>
      <t xml:space="preserve">丽水市莲都区中东路</t>
    </r>
    <r>
      <rPr>
        <sz val="10"/>
        <rFont val="宋体"/>
        <family val="0"/>
        <charset val="134"/>
      </rPr>
      <t xml:space="preserve">559-56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丽水明珠支行</t>
  </si>
  <si>
    <t xml:space="preserve">0578-2129288</t>
  </si>
  <si>
    <r>
      <rPr>
        <sz val="10"/>
        <rFont val="Noto Sans"/>
        <family val="2"/>
      </rPr>
      <t xml:space="preserve">丽水市丽阳街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舟山普陀支行营业室</t>
  </si>
  <si>
    <t xml:space="preserve">05803012768</t>
  </si>
  <si>
    <r>
      <rPr>
        <sz val="10"/>
        <rFont val="Noto Sans"/>
        <family val="2"/>
      </rPr>
      <t xml:space="preserve">舟山市普陀区沈家门街道滨港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8:30-12:00
13:30-16:30</t>
  </si>
  <si>
    <t xml:space="preserve">舟山东港支行</t>
  </si>
  <si>
    <t xml:space="preserve">05803826597</t>
  </si>
  <si>
    <r>
      <rPr>
        <sz val="10"/>
        <rFont val="Noto Sans"/>
        <family val="2"/>
      </rPr>
      <t xml:space="preserve">舟山市普陀区东港街道海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舟山六横支行</t>
  </si>
  <si>
    <t xml:space="preserve">05806080151</t>
  </si>
  <si>
    <r>
      <rPr>
        <sz val="10"/>
        <rFont val="Noto Sans"/>
        <family val="2"/>
      </rPr>
      <t xml:space="preserve">舟山市普陀区六横镇双屿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舟山定海支行营业室</t>
  </si>
  <si>
    <t xml:space="preserve">05802042807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舟山金塘支行</t>
  </si>
  <si>
    <t xml:space="preserve">05808051030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舟山南珍支行营业室</t>
  </si>
  <si>
    <t xml:space="preserve">05802036932</t>
  </si>
  <si>
    <r>
      <rPr>
        <sz val="10"/>
        <rFont val="Noto Sans"/>
        <family val="2"/>
      </rPr>
      <t xml:space="preserve">舟山市定海区人民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:30-16:45</t>
  </si>
  <si>
    <t xml:space="preserve">舟山分行营业部营业室</t>
  </si>
  <si>
    <t xml:space="preserve">05802051337</t>
  </si>
  <si>
    <r>
      <rPr>
        <sz val="10"/>
        <rFont val="Noto Sans"/>
        <family val="2"/>
      </rPr>
      <t xml:space="preserve">舟山市定海区环城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浙江自贸区支行营业室</t>
  </si>
  <si>
    <t xml:space="preserve">05802262906</t>
  </si>
  <si>
    <r>
      <rPr>
        <sz val="10"/>
        <rFont val="Noto Sans"/>
        <family val="2"/>
      </rPr>
      <t xml:space="preserve">舟山市临城街道临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:30-11:30
13:30-16:20</t>
  </si>
  <si>
    <t xml:space="preserve">舟山新城支行</t>
  </si>
  <si>
    <t xml:space="preserve">05802087007</t>
  </si>
  <si>
    <r>
      <rPr>
        <sz val="10"/>
        <rFont val="Noto Sans"/>
        <family val="2"/>
      </rPr>
      <t xml:space="preserve">舟山市定海区临城街道海宇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舟山朱家尖支行</t>
  </si>
  <si>
    <t xml:space="preserve">05806031023</t>
  </si>
  <si>
    <r>
      <rPr>
        <sz val="10"/>
        <rFont val="Noto Sans"/>
        <family val="2"/>
      </rPr>
      <t xml:space="preserve">舟山市普陀区朱家尖庆丰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00-11:00
13:30-16:00</t>
  </si>
  <si>
    <t xml:space="preserve">岱山支行营业室</t>
  </si>
  <si>
    <t xml:space="preserve">05808774056</t>
  </si>
  <si>
    <r>
      <rPr>
        <sz val="10"/>
        <rFont val="Noto Sans"/>
        <family val="2"/>
      </rPr>
      <t xml:space="preserve">舟山市岱山县高亭镇人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嵊泗支行营业室</t>
  </si>
  <si>
    <t xml:space="preserve">05805082376</t>
  </si>
  <si>
    <r>
      <rPr>
        <sz val="10"/>
        <rFont val="Noto Sans"/>
        <family val="2"/>
      </rPr>
      <t xml:space="preserve">舟山市嵊泗县菜园镇沙河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中国农业银行股份有限公司宁波市分行营业部营业中心</t>
  </si>
  <si>
    <r>
      <rPr>
        <sz val="10"/>
        <rFont val="Noto Sans"/>
        <family val="2"/>
      </rPr>
      <t xml:space="preserve">宁波市鄞州区彩虹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中国农业银行股份有限公司宁波江东支行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8:40-16:50</t>
  </si>
  <si>
    <t xml:space="preserve">中国农业银行股份有限公司宁波梅墟支行</t>
  </si>
  <si>
    <r>
      <rPr>
        <sz val="10"/>
        <rFont val="Noto Sans"/>
        <family val="2"/>
      </rPr>
      <t xml:space="preserve">宁波市江南路</t>
    </r>
    <r>
      <rPr>
        <sz val="10"/>
        <rFont val="宋体"/>
        <family val="0"/>
        <charset val="134"/>
      </rPr>
      <t xml:space="preserve">2058-2064</t>
    </r>
    <r>
      <rPr>
        <sz val="10"/>
        <rFont val="Noto Sans"/>
        <family val="2"/>
      </rPr>
      <t xml:space="preserve">号</t>
    </r>
  </si>
  <si>
    <t xml:space="preserve">8:05-16:00</t>
  </si>
  <si>
    <t xml:space="preserve">中国农业银行股份有限公司宁波东柳支行</t>
  </si>
  <si>
    <r>
      <rPr>
        <sz val="10"/>
        <rFont val="Noto Sans"/>
        <family val="2"/>
      </rPr>
      <t xml:space="preserve">宁波市鄞州区百丈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中国农业银行股份有限公司宁波江北分行营业部</t>
  </si>
  <si>
    <r>
      <rPr>
        <sz val="10"/>
        <rFont val="Noto Sans"/>
        <family val="2"/>
      </rPr>
      <t xml:space="preserve">宁波市江北区环城北路西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中国农业银行股份有限公司宁波洪塘支行</t>
  </si>
  <si>
    <r>
      <rPr>
        <sz val="10"/>
        <rFont val="Noto Sans"/>
        <family val="2"/>
      </rPr>
      <t xml:space="preserve">宁波市江北区洪塘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中国农业银行股份有限公司宁波庄桥支行</t>
  </si>
  <si>
    <r>
      <rPr>
        <sz val="10"/>
        <rFont val="Noto Sans"/>
        <family val="2"/>
      </rPr>
      <t xml:space="preserve">宁波市江北区庄桥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15-16:10</t>
  </si>
  <si>
    <t xml:space="preserve">中国农业银行股份有限公司宁波海曙支行营业部</t>
  </si>
  <si>
    <r>
      <rPr>
        <sz val="10"/>
        <rFont val="Noto Sans"/>
        <family val="2"/>
      </rPr>
      <t xml:space="preserve">宁波市海曙区中山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中国农业银行股份有限公司宁波天一支行</t>
  </si>
  <si>
    <r>
      <rPr>
        <sz val="10"/>
        <color rgb="FF000000"/>
        <rFont val="Noto Sans"/>
        <family val="2"/>
      </rPr>
      <t xml:space="preserve">宁波市海曙区日新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宁波中山支行</t>
  </si>
  <si>
    <r>
      <rPr>
        <sz val="10"/>
        <color rgb="FF000000"/>
        <rFont val="Noto Sans"/>
        <family val="2"/>
      </rPr>
      <t xml:space="preserve">宁波市海曙区尹江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宁波明州支行营业部</t>
  </si>
  <si>
    <t xml:space="preserve">宁波市海曙区集士港镇瑞香路与菖蒲路交叉口</t>
  </si>
  <si>
    <t xml:space="preserve">8:15-16:40</t>
  </si>
  <si>
    <t xml:space="preserve">中国农业银行股份有限公司宁波石碶支行</t>
  </si>
  <si>
    <r>
      <rPr>
        <sz val="10"/>
        <rFont val="Noto Sans"/>
        <family val="2"/>
      </rPr>
      <t xml:space="preserve">宁波市海曙区石碶街道雅戈尔大道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8:00-16:20</t>
  </si>
  <si>
    <t xml:space="preserve">中国农业银行股份有限公司宁波鄞江支行</t>
  </si>
  <si>
    <r>
      <rPr>
        <sz val="10"/>
        <rFont val="Noto Sans"/>
        <family val="2"/>
      </rPr>
      <t xml:space="preserve">宁波市海曙区鄞江镇四明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农业银行股份有限公司宁波鄞州分行营业部</t>
  </si>
  <si>
    <r>
      <rPr>
        <sz val="10"/>
        <rFont val="Noto Sans"/>
        <family val="2"/>
      </rPr>
      <t xml:space="preserve">宁波市鄞州区惠风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中国农业银行股份有限公司宁波横溪支行</t>
  </si>
  <si>
    <r>
      <rPr>
        <sz val="10"/>
        <rFont val="Noto Sans"/>
        <family val="2"/>
      </rPr>
      <t xml:space="preserve">宁波市鄞州区横溪镇人民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7:50-16:30</t>
  </si>
  <si>
    <t xml:space="preserve">中国农业银行股份有限公司宁波五乡支行</t>
  </si>
  <si>
    <r>
      <rPr>
        <sz val="10"/>
        <rFont val="Noto Sans"/>
        <family val="2"/>
      </rPr>
      <t xml:space="preserve">宁波市鄞州区五乡镇五乡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7:45-16:15</t>
  </si>
  <si>
    <t xml:space="preserve">中国农业银行股份有限公司宁波东湖支行</t>
  </si>
  <si>
    <r>
      <rPr>
        <sz val="10"/>
        <rFont val="Noto Sans"/>
        <family val="2"/>
      </rPr>
      <t xml:space="preserve">宁波市鄞州区嵩江东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8:20-16:40</t>
  </si>
  <si>
    <t xml:space="preserve">中国农业银行股份有限公司镇海支行营业部</t>
  </si>
  <si>
    <r>
      <rPr>
        <sz val="10"/>
        <rFont val="Noto Sans"/>
        <family val="2"/>
      </rPr>
      <t xml:space="preserve">宁波市镇海城河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中国农业银行股份有限公司宁波骆驼支行</t>
  </si>
  <si>
    <r>
      <rPr>
        <sz val="10"/>
        <rFont val="Noto Sans"/>
        <family val="2"/>
      </rPr>
      <t xml:space="preserve">宁波市镇海区骆驼街道镇海大道中段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室</t>
    </r>
  </si>
  <si>
    <t xml:space="preserve">中国农业银行股份有限公司镇海城西支行</t>
  </si>
  <si>
    <r>
      <rPr>
        <sz val="10"/>
        <rFont val="Noto Sans"/>
        <family val="2"/>
      </rPr>
      <t xml:space="preserve">宁波市镇海车站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中国农业银行股份有限公司北仑分行营业部</t>
  </si>
  <si>
    <r>
      <rPr>
        <sz val="10"/>
        <rFont val="Noto Sans"/>
        <family val="2"/>
      </rPr>
      <t xml:space="preserve">宁波市北仑区明州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8:15-16:45</t>
  </si>
  <si>
    <t xml:space="preserve">中国农业银行股份有限公司北仑小港支行</t>
  </si>
  <si>
    <r>
      <rPr>
        <sz val="10"/>
        <rFont val="Noto Sans"/>
        <family val="2"/>
      </rPr>
      <t xml:space="preserve">宁波市北仑区小港街道江南东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中国农业银行股份有限公司宁波柴桥支行</t>
  </si>
  <si>
    <r>
      <rPr>
        <sz val="10"/>
        <rFont val="Noto Sans"/>
        <family val="2"/>
      </rPr>
      <t xml:space="preserve">宁波市北仑区柴桥街道薪桥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中国农业银行股份有限公司大榭支行营业部</t>
  </si>
  <si>
    <r>
      <rPr>
        <sz val="10"/>
        <rFont val="Noto Sans"/>
        <family val="2"/>
      </rPr>
      <t xml:space="preserve">宁波市大榭开发区信拓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8:40-15:45</t>
  </si>
  <si>
    <t xml:space="preserve">中国农业银行股份有限公司余姚分行营业部</t>
  </si>
  <si>
    <r>
      <rPr>
        <sz val="10"/>
        <rFont val="Noto Sans"/>
        <family val="2"/>
      </rPr>
      <t xml:space="preserve">余姚市南滨江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农业银行股份有限公司余姚泗门支行</t>
  </si>
  <si>
    <r>
      <rPr>
        <sz val="10"/>
        <rFont val="Noto Sans"/>
        <family val="2"/>
      </rPr>
      <t xml:space="preserve">余姚市泗门镇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中国农业银行股份有限公司余姚环城支行</t>
  </si>
  <si>
    <r>
      <rPr>
        <sz val="10"/>
        <rFont val="Noto Sans"/>
        <family val="2"/>
      </rPr>
      <t xml:space="preserve">余姚市南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余姚陆埠支行</t>
  </si>
  <si>
    <r>
      <rPr>
        <sz val="10"/>
        <rFont val="Noto Sans"/>
        <family val="2"/>
      </rPr>
      <t xml:space="preserve">余姚市陆埠镇育才东路</t>
    </r>
    <r>
      <rPr>
        <sz val="10"/>
        <rFont val="宋体"/>
        <family val="0"/>
        <charset val="134"/>
      </rPr>
      <t xml:space="preserve">13-25</t>
    </r>
    <r>
      <rPr>
        <sz val="10"/>
        <rFont val="Noto Sans"/>
        <family val="2"/>
      </rPr>
      <t xml:space="preserve">号</t>
    </r>
  </si>
  <si>
    <t xml:space="preserve">中国农业银行股份有限公司慈溪分行营业部</t>
  </si>
  <si>
    <r>
      <rPr>
        <sz val="10"/>
        <rFont val="Noto Sans"/>
        <family val="2"/>
      </rPr>
      <t xml:space="preserve">慈溪市青少年宫北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中国农业银行股份有限公司慈溪观城支行</t>
  </si>
  <si>
    <r>
      <rPr>
        <sz val="10"/>
        <rFont val="Noto Sans"/>
        <family val="2"/>
      </rPr>
      <t xml:space="preserve">慈溪市观海卫镇广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慈溪新浦支行</t>
  </si>
  <si>
    <r>
      <rPr>
        <sz val="10"/>
        <rFont val="Noto Sans"/>
        <family val="2"/>
      </rPr>
      <t xml:space="preserve">慈溪市新浦镇新胜路西街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中国农业银行股份有限公司慈溪逍林支行</t>
  </si>
  <si>
    <r>
      <rPr>
        <sz val="10"/>
        <rFont val="Noto Sans"/>
        <family val="2"/>
      </rPr>
      <t xml:space="preserve">慈溪市逍林镇林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8:00-16:10</t>
  </si>
  <si>
    <t xml:space="preserve">中国农业银行股份有限公司宁波杭州湾新区支行营业部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中国农业银行股份有限公司宁波奉化支行营业部</t>
  </si>
  <si>
    <r>
      <rPr>
        <sz val="10"/>
        <rFont val="Noto Sans"/>
        <family val="2"/>
      </rPr>
      <t xml:space="preserve">奉化区南山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中国农业银行股份有限公司宁波奉化溪口支行</t>
  </si>
  <si>
    <r>
      <rPr>
        <sz val="10"/>
        <rFont val="Noto Sans"/>
        <family val="2"/>
      </rPr>
      <t xml:space="preserve">奉化区溪口镇中兴中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农业银行股份有限公司宁波奉化江口支行</t>
  </si>
  <si>
    <r>
      <rPr>
        <sz val="10"/>
        <rFont val="Noto Sans"/>
        <family val="2"/>
      </rPr>
      <t xml:space="preserve">奉化区江口街道灵峰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中国农业银行股份有限公司宁海支行营业部</t>
  </si>
  <si>
    <r>
      <rPr>
        <sz val="10"/>
        <rFont val="Noto Sans"/>
        <family val="2"/>
      </rPr>
      <t xml:space="preserve">宁海县跃龙街道桃源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中国农业银行股份有限公司宁海长街支行</t>
  </si>
  <si>
    <r>
      <rPr>
        <sz val="10"/>
        <rFont val="Noto Sans"/>
        <family val="2"/>
      </rPr>
      <t xml:space="preserve">宁海县长街镇环河新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中国农业银行股份有限公司宁海梅林支行</t>
  </si>
  <si>
    <r>
      <rPr>
        <sz val="10"/>
        <rFont val="Noto Sans"/>
        <family val="2"/>
      </rPr>
      <t xml:space="preserve">宁海县梅林街道梅林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象山县支行营业部</t>
  </si>
  <si>
    <r>
      <rPr>
        <sz val="10"/>
        <rFont val="Noto Sans"/>
        <family val="2"/>
      </rPr>
      <t xml:space="preserve">象山县丹西街道靖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中国农业银行股份有限公司象山石浦支行</t>
  </si>
  <si>
    <r>
      <rPr>
        <sz val="10"/>
        <rFont val="Noto Sans"/>
        <family val="2"/>
      </rPr>
      <t xml:space="preserve">象山县石浦镇南屏路</t>
    </r>
    <r>
      <rPr>
        <sz val="10"/>
        <rFont val="宋体"/>
        <family val="0"/>
        <charset val="134"/>
      </rPr>
      <t xml:space="preserve">193-1</t>
    </r>
    <r>
      <rPr>
        <sz val="10"/>
        <rFont val="Noto Sans"/>
        <family val="2"/>
      </rPr>
      <t xml:space="preserve">号</t>
    </r>
  </si>
  <si>
    <t xml:space="preserve">中国农业银行股份有限公司象山西周支行</t>
  </si>
  <si>
    <r>
      <rPr>
        <sz val="10"/>
        <rFont val="Noto Sans"/>
        <family val="2"/>
      </rPr>
      <t xml:space="preserve">象山县西周镇昌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h:mm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常规_Sheet1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74"/>
    <col collapsed="false" customWidth="true" hidden="false" outlineLevel="0" max="4" min="4" style="1" width="15.24"/>
    <col collapsed="false" customWidth="true" hidden="false" outlineLevel="0" max="5" min="5" style="3" width="47.37"/>
    <col collapsed="false" customWidth="true" hidden="false" outlineLevel="0" max="6" min="6" style="2" width="14.74"/>
    <col collapsed="false" customWidth="true" hidden="false" outlineLevel="0" max="8" min="7" style="4" width="11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8.95" hidden="false" customHeight="true" outlineLevel="0" collapsed="false">
      <c r="A4" s="10" t="n">
        <v>1</v>
      </c>
      <c r="B4" s="11" t="s">
        <v>10</v>
      </c>
      <c r="C4" s="11" t="n">
        <v>1400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</row>
    <row r="5" s="16" customFormat="true" ht="18.95" hidden="false" customHeight="true" outlineLevel="0" collapsed="false">
      <c r="A5" s="10" t="n">
        <v>2</v>
      </c>
      <c r="B5" s="11" t="s">
        <v>16</v>
      </c>
      <c r="C5" s="12" t="n">
        <v>7000</v>
      </c>
      <c r="D5" s="12" t="s">
        <v>17</v>
      </c>
      <c r="E5" s="13" t="s">
        <v>18</v>
      </c>
      <c r="F5" s="14" t="s">
        <v>19</v>
      </c>
      <c r="G5" s="15" t="s">
        <v>15</v>
      </c>
      <c r="H5" s="15" t="s">
        <v>14</v>
      </c>
    </row>
    <row r="6" s="16" customFormat="true" ht="18.95" hidden="false" customHeight="true" outlineLevel="0" collapsed="false">
      <c r="A6" s="10" t="n">
        <v>3</v>
      </c>
      <c r="B6" s="11" t="s">
        <v>20</v>
      </c>
      <c r="C6" s="12" t="n">
        <v>7000</v>
      </c>
      <c r="D6" s="12" t="s">
        <v>21</v>
      </c>
      <c r="E6" s="13" t="s">
        <v>22</v>
      </c>
      <c r="F6" s="14" t="s">
        <v>23</v>
      </c>
      <c r="G6" s="15" t="s">
        <v>14</v>
      </c>
      <c r="H6" s="15" t="s">
        <v>15</v>
      </c>
    </row>
    <row r="7" s="16" customFormat="true" ht="18.95" hidden="false" customHeight="true" outlineLevel="0" collapsed="false">
      <c r="A7" s="10" t="n">
        <v>4</v>
      </c>
      <c r="B7" s="11" t="s">
        <v>24</v>
      </c>
      <c r="C7" s="12" t="n">
        <v>7000</v>
      </c>
      <c r="D7" s="12" t="s">
        <v>25</v>
      </c>
      <c r="E7" s="13" t="s">
        <v>26</v>
      </c>
      <c r="F7" s="14" t="s">
        <v>23</v>
      </c>
      <c r="G7" s="15" t="s">
        <v>15</v>
      </c>
      <c r="H7" s="15" t="s">
        <v>14</v>
      </c>
    </row>
    <row r="8" s="16" customFormat="true" ht="18.95" hidden="false" customHeight="true" outlineLevel="0" collapsed="false">
      <c r="A8" s="10" t="n">
        <v>5</v>
      </c>
      <c r="B8" s="11" t="s">
        <v>27</v>
      </c>
      <c r="C8" s="12" t="n">
        <v>7000</v>
      </c>
      <c r="D8" s="12" t="s">
        <v>28</v>
      </c>
      <c r="E8" s="13" t="s">
        <v>29</v>
      </c>
      <c r="F8" s="14" t="s">
        <v>13</v>
      </c>
      <c r="G8" s="15" t="s">
        <v>15</v>
      </c>
      <c r="H8" s="15" t="s">
        <v>14</v>
      </c>
    </row>
    <row r="9" s="16" customFormat="true" ht="18.95" hidden="false" customHeight="true" outlineLevel="0" collapsed="false">
      <c r="A9" s="10" t="n">
        <v>6</v>
      </c>
      <c r="B9" s="11" t="s">
        <v>30</v>
      </c>
      <c r="C9" s="12" t="n">
        <v>7000</v>
      </c>
      <c r="D9" s="12" t="s">
        <v>31</v>
      </c>
      <c r="E9" s="13" t="s">
        <v>32</v>
      </c>
      <c r="F9" s="14" t="s">
        <v>13</v>
      </c>
      <c r="G9" s="15" t="s">
        <v>33</v>
      </c>
      <c r="H9" s="15" t="s">
        <v>15</v>
      </c>
    </row>
    <row r="10" s="16" customFormat="true" ht="18.95" hidden="false" customHeight="true" outlineLevel="0" collapsed="false">
      <c r="A10" s="10" t="n">
        <v>7</v>
      </c>
      <c r="B10" s="11" t="s">
        <v>34</v>
      </c>
      <c r="C10" s="12" t="n">
        <v>7000</v>
      </c>
      <c r="D10" s="12" t="s">
        <v>35</v>
      </c>
      <c r="E10" s="13" t="s">
        <v>36</v>
      </c>
      <c r="F10" s="14" t="s">
        <v>13</v>
      </c>
      <c r="G10" s="15" t="s">
        <v>33</v>
      </c>
      <c r="H10" s="15" t="s">
        <v>15</v>
      </c>
    </row>
    <row r="11" s="16" customFormat="true" ht="18.95" hidden="false" customHeight="true" outlineLevel="0" collapsed="false">
      <c r="A11" s="10" t="n">
        <v>8</v>
      </c>
      <c r="B11" s="11" t="s">
        <v>37</v>
      </c>
      <c r="C11" s="12" t="n">
        <v>7000</v>
      </c>
      <c r="D11" s="12" t="s">
        <v>38</v>
      </c>
      <c r="E11" s="13" t="s">
        <v>39</v>
      </c>
      <c r="F11" s="14" t="s">
        <v>40</v>
      </c>
      <c r="G11" s="15" t="s">
        <v>15</v>
      </c>
      <c r="H11" s="15" t="s">
        <v>14</v>
      </c>
    </row>
    <row r="12" s="16" customFormat="true" ht="18.95" hidden="false" customHeight="true" outlineLevel="0" collapsed="false">
      <c r="A12" s="10" t="n">
        <v>9</v>
      </c>
      <c r="B12" s="11" t="s">
        <v>41</v>
      </c>
      <c r="C12" s="12" t="n">
        <v>7000</v>
      </c>
      <c r="D12" s="12" t="s">
        <v>42</v>
      </c>
      <c r="E12" s="13" t="s">
        <v>43</v>
      </c>
      <c r="F12" s="14" t="s">
        <v>23</v>
      </c>
      <c r="G12" s="15" t="s">
        <v>14</v>
      </c>
      <c r="H12" s="15" t="s">
        <v>15</v>
      </c>
    </row>
    <row r="13" s="16" customFormat="true" ht="18.95" hidden="false" customHeight="true" outlineLevel="0" collapsed="false">
      <c r="A13" s="10" t="n">
        <v>10</v>
      </c>
      <c r="B13" s="11" t="s">
        <v>44</v>
      </c>
      <c r="C13" s="12" t="n">
        <v>7000</v>
      </c>
      <c r="D13" s="12" t="s">
        <v>45</v>
      </c>
      <c r="E13" s="13" t="s">
        <v>46</v>
      </c>
      <c r="F13" s="14" t="s">
        <v>23</v>
      </c>
      <c r="G13" s="15" t="s">
        <v>15</v>
      </c>
      <c r="H13" s="15" t="s">
        <v>14</v>
      </c>
    </row>
    <row r="14" s="16" customFormat="true" ht="18.95" hidden="false" customHeight="true" outlineLevel="0" collapsed="false">
      <c r="A14" s="10" t="n">
        <v>11</v>
      </c>
      <c r="B14" s="11" t="s">
        <v>47</v>
      </c>
      <c r="C14" s="12" t="n">
        <v>10000</v>
      </c>
      <c r="D14" s="12" t="s">
        <v>48</v>
      </c>
      <c r="E14" s="13" t="s">
        <v>49</v>
      </c>
      <c r="F14" s="14" t="s">
        <v>13</v>
      </c>
      <c r="G14" s="15" t="s">
        <v>15</v>
      </c>
      <c r="H14" s="15" t="s">
        <v>14</v>
      </c>
    </row>
    <row r="15" s="16" customFormat="true" ht="18.95" hidden="false" customHeight="true" outlineLevel="0" collapsed="false">
      <c r="A15" s="10" t="n">
        <v>12</v>
      </c>
      <c r="B15" s="11" t="s">
        <v>50</v>
      </c>
      <c r="C15" s="12" t="n">
        <v>8000</v>
      </c>
      <c r="D15" s="12" t="s">
        <v>51</v>
      </c>
      <c r="E15" s="13" t="s">
        <v>52</v>
      </c>
      <c r="F15" s="14" t="s">
        <v>53</v>
      </c>
      <c r="G15" s="15" t="s">
        <v>15</v>
      </c>
      <c r="H15" s="15" t="s">
        <v>14</v>
      </c>
    </row>
    <row r="16" s="16" customFormat="true" ht="18.95" hidden="false" customHeight="true" outlineLevel="0" collapsed="false">
      <c r="A16" s="10" t="n">
        <v>13</v>
      </c>
      <c r="B16" s="11" t="s">
        <v>54</v>
      </c>
      <c r="C16" s="12" t="n">
        <v>8000</v>
      </c>
      <c r="D16" s="12" t="s">
        <v>55</v>
      </c>
      <c r="E16" s="13" t="s">
        <v>56</v>
      </c>
      <c r="F16" s="14" t="s">
        <v>57</v>
      </c>
      <c r="G16" s="15" t="s">
        <v>15</v>
      </c>
      <c r="H16" s="15" t="s">
        <v>14</v>
      </c>
    </row>
    <row r="17" s="16" customFormat="true" ht="18.95" hidden="false" customHeight="true" outlineLevel="0" collapsed="false">
      <c r="A17" s="10" t="n">
        <v>14</v>
      </c>
      <c r="B17" s="11" t="s">
        <v>58</v>
      </c>
      <c r="C17" s="12" t="n">
        <v>8000</v>
      </c>
      <c r="D17" s="12" t="s">
        <v>59</v>
      </c>
      <c r="E17" s="13" t="s">
        <v>60</v>
      </c>
      <c r="F17" s="14" t="s">
        <v>53</v>
      </c>
      <c r="G17" s="15" t="s">
        <v>15</v>
      </c>
      <c r="H17" s="15" t="s">
        <v>14</v>
      </c>
    </row>
    <row r="18" s="16" customFormat="true" ht="18.95" hidden="false" customHeight="true" outlineLevel="0" collapsed="false">
      <c r="A18" s="10" t="n">
        <v>15</v>
      </c>
      <c r="B18" s="11" t="s">
        <v>61</v>
      </c>
      <c r="C18" s="12" t="n">
        <v>8000</v>
      </c>
      <c r="D18" s="12" t="s">
        <v>62</v>
      </c>
      <c r="E18" s="13" t="s">
        <v>63</v>
      </c>
      <c r="F18" s="14" t="s">
        <v>53</v>
      </c>
      <c r="G18" s="15" t="s">
        <v>14</v>
      </c>
      <c r="H18" s="15" t="s">
        <v>15</v>
      </c>
    </row>
    <row r="19" s="16" customFormat="true" ht="18.95" hidden="false" customHeight="true" outlineLevel="0" collapsed="false">
      <c r="A19" s="10" t="n">
        <v>16</v>
      </c>
      <c r="B19" s="11" t="s">
        <v>64</v>
      </c>
      <c r="C19" s="12" t="n">
        <v>8000</v>
      </c>
      <c r="D19" s="12" t="s">
        <v>65</v>
      </c>
      <c r="E19" s="13" t="s">
        <v>66</v>
      </c>
      <c r="F19" s="14" t="s">
        <v>13</v>
      </c>
      <c r="G19" s="15" t="s">
        <v>14</v>
      </c>
      <c r="H19" s="15" t="s">
        <v>15</v>
      </c>
    </row>
    <row r="20" s="16" customFormat="true" ht="18.95" hidden="false" customHeight="true" outlineLevel="0" collapsed="false">
      <c r="A20" s="10" t="n">
        <v>17</v>
      </c>
      <c r="B20" s="11" t="s">
        <v>67</v>
      </c>
      <c r="C20" s="12" t="n">
        <v>7000</v>
      </c>
      <c r="D20" s="12" t="s">
        <v>68</v>
      </c>
      <c r="E20" s="13" t="s">
        <v>69</v>
      </c>
      <c r="F20" s="14" t="s">
        <v>53</v>
      </c>
      <c r="G20" s="15" t="s">
        <v>14</v>
      </c>
      <c r="H20" s="15" t="s">
        <v>15</v>
      </c>
    </row>
    <row r="21" s="16" customFormat="true" ht="18.95" hidden="false" customHeight="true" outlineLevel="0" collapsed="false">
      <c r="A21" s="10" t="n">
        <v>18</v>
      </c>
      <c r="B21" s="11" t="s">
        <v>70</v>
      </c>
      <c r="C21" s="12" t="n">
        <v>7000</v>
      </c>
      <c r="D21" s="12" t="s">
        <v>71</v>
      </c>
      <c r="E21" s="13" t="s">
        <v>72</v>
      </c>
      <c r="F21" s="14" t="s">
        <v>13</v>
      </c>
      <c r="G21" s="15" t="s">
        <v>14</v>
      </c>
      <c r="H21" s="15" t="s">
        <v>15</v>
      </c>
    </row>
    <row r="22" s="16" customFormat="true" ht="18.95" hidden="false" customHeight="true" outlineLevel="0" collapsed="false">
      <c r="A22" s="10" t="n">
        <v>19</v>
      </c>
      <c r="B22" s="11" t="s">
        <v>73</v>
      </c>
      <c r="C22" s="12" t="n">
        <v>7000</v>
      </c>
      <c r="D22" s="12" t="s">
        <v>74</v>
      </c>
      <c r="E22" s="13" t="s">
        <v>75</v>
      </c>
      <c r="F22" s="14" t="s">
        <v>13</v>
      </c>
      <c r="G22" s="15" t="s">
        <v>14</v>
      </c>
      <c r="H22" s="15" t="s">
        <v>15</v>
      </c>
    </row>
    <row r="23" s="16" customFormat="true" ht="18.95" hidden="false" customHeight="true" outlineLevel="0" collapsed="false">
      <c r="A23" s="10" t="n">
        <v>20</v>
      </c>
      <c r="B23" s="11" t="s">
        <v>76</v>
      </c>
      <c r="C23" s="12" t="n">
        <v>8000</v>
      </c>
      <c r="D23" s="12" t="s">
        <v>77</v>
      </c>
      <c r="E23" s="13" t="s">
        <v>78</v>
      </c>
      <c r="F23" s="14" t="s">
        <v>13</v>
      </c>
      <c r="G23" s="15" t="s">
        <v>14</v>
      </c>
      <c r="H23" s="15" t="s">
        <v>15</v>
      </c>
    </row>
    <row r="24" s="16" customFormat="true" ht="18.95" hidden="false" customHeight="true" outlineLevel="0" collapsed="false">
      <c r="A24" s="10" t="n">
        <v>21</v>
      </c>
      <c r="B24" s="11" t="s">
        <v>79</v>
      </c>
      <c r="C24" s="12" t="n">
        <v>8000</v>
      </c>
      <c r="D24" s="12" t="s">
        <v>80</v>
      </c>
      <c r="E24" s="13" t="s">
        <v>81</v>
      </c>
      <c r="F24" s="14" t="s">
        <v>53</v>
      </c>
      <c r="G24" s="15" t="s">
        <v>14</v>
      </c>
      <c r="H24" s="15" t="s">
        <v>15</v>
      </c>
    </row>
    <row r="25" s="16" customFormat="true" ht="18.95" hidden="false" customHeight="true" outlineLevel="0" collapsed="false">
      <c r="A25" s="10" t="n">
        <v>22</v>
      </c>
      <c r="B25" s="11" t="s">
        <v>82</v>
      </c>
      <c r="C25" s="12" t="n">
        <v>8000</v>
      </c>
      <c r="D25" s="12" t="s">
        <v>83</v>
      </c>
      <c r="E25" s="13" t="s">
        <v>84</v>
      </c>
      <c r="F25" s="14" t="s">
        <v>13</v>
      </c>
      <c r="G25" s="15" t="s">
        <v>14</v>
      </c>
      <c r="H25" s="15" t="s">
        <v>15</v>
      </c>
    </row>
    <row r="26" s="16" customFormat="true" ht="18.95" hidden="false" customHeight="true" outlineLevel="0" collapsed="false">
      <c r="A26" s="10" t="n">
        <v>23</v>
      </c>
      <c r="B26" s="11" t="s">
        <v>85</v>
      </c>
      <c r="C26" s="12" t="n">
        <v>8000</v>
      </c>
      <c r="D26" s="12" t="s">
        <v>86</v>
      </c>
      <c r="E26" s="13" t="s">
        <v>87</v>
      </c>
      <c r="F26" s="14" t="s">
        <v>13</v>
      </c>
      <c r="G26" s="15" t="s">
        <v>15</v>
      </c>
      <c r="H26" s="15" t="s">
        <v>14</v>
      </c>
    </row>
    <row r="27" s="16" customFormat="true" ht="18.95" hidden="false" customHeight="true" outlineLevel="0" collapsed="false">
      <c r="A27" s="10" t="n">
        <v>24</v>
      </c>
      <c r="B27" s="11" t="s">
        <v>88</v>
      </c>
      <c r="C27" s="12" t="n">
        <v>8000</v>
      </c>
      <c r="D27" s="12" t="s">
        <v>89</v>
      </c>
      <c r="E27" s="13" t="s">
        <v>90</v>
      </c>
      <c r="F27" s="14" t="s">
        <v>13</v>
      </c>
      <c r="G27" s="15" t="s">
        <v>15</v>
      </c>
      <c r="H27" s="15" t="s">
        <v>14</v>
      </c>
    </row>
    <row r="28" s="16" customFormat="true" ht="18.95" hidden="false" customHeight="true" outlineLevel="0" collapsed="false">
      <c r="A28" s="10" t="n">
        <v>25</v>
      </c>
      <c r="B28" s="11" t="s">
        <v>91</v>
      </c>
      <c r="C28" s="12" t="n">
        <v>8000</v>
      </c>
      <c r="D28" s="12" t="s">
        <v>92</v>
      </c>
      <c r="E28" s="13" t="s">
        <v>93</v>
      </c>
      <c r="F28" s="14" t="s">
        <v>13</v>
      </c>
      <c r="G28" s="15" t="s">
        <v>14</v>
      </c>
      <c r="H28" s="15" t="s">
        <v>15</v>
      </c>
    </row>
    <row r="29" s="16" customFormat="true" ht="18.95" hidden="false" customHeight="true" outlineLevel="0" collapsed="false">
      <c r="A29" s="10" t="n">
        <v>26</v>
      </c>
      <c r="B29" s="11" t="s">
        <v>94</v>
      </c>
      <c r="C29" s="12" t="n">
        <v>10000</v>
      </c>
      <c r="D29" s="12" t="s">
        <v>95</v>
      </c>
      <c r="E29" s="13" t="s">
        <v>96</v>
      </c>
      <c r="F29" s="14" t="s">
        <v>13</v>
      </c>
      <c r="G29" s="15" t="s">
        <v>14</v>
      </c>
      <c r="H29" s="15" t="s">
        <v>15</v>
      </c>
    </row>
    <row r="30" s="16" customFormat="true" ht="18.95" hidden="false" customHeight="true" outlineLevel="0" collapsed="false">
      <c r="A30" s="10" t="n">
        <v>27</v>
      </c>
      <c r="B30" s="11" t="s">
        <v>97</v>
      </c>
      <c r="C30" s="12" t="n">
        <v>12000</v>
      </c>
      <c r="D30" s="12" t="s">
        <v>98</v>
      </c>
      <c r="E30" s="13" t="s">
        <v>99</v>
      </c>
      <c r="F30" s="14" t="s">
        <v>100</v>
      </c>
      <c r="G30" s="15" t="s">
        <v>14</v>
      </c>
      <c r="H30" s="15" t="s">
        <v>14</v>
      </c>
    </row>
    <row r="31" s="16" customFormat="true" ht="21.95" hidden="false" customHeight="true" outlineLevel="0" collapsed="false">
      <c r="A31" s="10" t="n">
        <v>28</v>
      </c>
      <c r="B31" s="11" t="s">
        <v>101</v>
      </c>
      <c r="C31" s="12" t="n">
        <v>8000</v>
      </c>
      <c r="D31" s="12" t="s">
        <v>102</v>
      </c>
      <c r="E31" s="13" t="s">
        <v>103</v>
      </c>
      <c r="F31" s="14" t="s">
        <v>23</v>
      </c>
      <c r="G31" s="15" t="s">
        <v>14</v>
      </c>
      <c r="H31" s="15" t="s">
        <v>14</v>
      </c>
    </row>
    <row r="32" s="16" customFormat="true" ht="18.95" hidden="false" customHeight="true" outlineLevel="0" collapsed="false">
      <c r="A32" s="10" t="n">
        <v>29</v>
      </c>
      <c r="B32" s="11" t="s">
        <v>104</v>
      </c>
      <c r="C32" s="12" t="n">
        <v>8000</v>
      </c>
      <c r="D32" s="12" t="s">
        <v>105</v>
      </c>
      <c r="E32" s="13" t="s">
        <v>106</v>
      </c>
      <c r="F32" s="14" t="s">
        <v>107</v>
      </c>
      <c r="G32" s="15" t="s">
        <v>14</v>
      </c>
      <c r="H32" s="15" t="s">
        <v>14</v>
      </c>
    </row>
    <row r="33" s="16" customFormat="true" ht="18.95" hidden="false" customHeight="true" outlineLevel="0" collapsed="false">
      <c r="A33" s="10" t="n">
        <v>30</v>
      </c>
      <c r="B33" s="11" t="s">
        <v>108</v>
      </c>
      <c r="C33" s="12" t="n">
        <v>8000</v>
      </c>
      <c r="D33" s="12" t="s">
        <v>109</v>
      </c>
      <c r="E33" s="13" t="s">
        <v>110</v>
      </c>
      <c r="F33" s="14" t="s">
        <v>111</v>
      </c>
      <c r="G33" s="15" t="s">
        <v>14</v>
      </c>
      <c r="H33" s="15" t="s">
        <v>15</v>
      </c>
    </row>
    <row r="34" s="16" customFormat="true" ht="18.95" hidden="false" customHeight="true" outlineLevel="0" collapsed="false">
      <c r="A34" s="10" t="n">
        <v>31</v>
      </c>
      <c r="B34" s="11" t="s">
        <v>112</v>
      </c>
      <c r="C34" s="12" t="n">
        <v>10000</v>
      </c>
      <c r="D34" s="12" t="s">
        <v>113</v>
      </c>
      <c r="E34" s="13" t="s">
        <v>114</v>
      </c>
      <c r="F34" s="14" t="s">
        <v>13</v>
      </c>
      <c r="G34" s="15" t="s">
        <v>15</v>
      </c>
      <c r="H34" s="15" t="s">
        <v>14</v>
      </c>
    </row>
    <row r="35" s="16" customFormat="true" ht="18.95" hidden="false" customHeight="true" outlineLevel="0" collapsed="false">
      <c r="A35" s="10" t="n">
        <v>32</v>
      </c>
      <c r="B35" s="11" t="s">
        <v>115</v>
      </c>
      <c r="C35" s="12" t="n">
        <v>7000</v>
      </c>
      <c r="D35" s="12" t="s">
        <v>116</v>
      </c>
      <c r="E35" s="13" t="s">
        <v>117</v>
      </c>
      <c r="F35" s="14" t="s">
        <v>13</v>
      </c>
      <c r="G35" s="15" t="s">
        <v>15</v>
      </c>
      <c r="H35" s="15" t="s">
        <v>14</v>
      </c>
    </row>
    <row r="36" s="16" customFormat="true" ht="18.95" hidden="false" customHeight="true" outlineLevel="0" collapsed="false">
      <c r="A36" s="10" t="n">
        <v>33</v>
      </c>
      <c r="B36" s="11" t="s">
        <v>118</v>
      </c>
      <c r="C36" s="12" t="n">
        <v>7000</v>
      </c>
      <c r="D36" s="12" t="s">
        <v>119</v>
      </c>
      <c r="E36" s="13" t="s">
        <v>120</v>
      </c>
      <c r="F36" s="14" t="s">
        <v>13</v>
      </c>
      <c r="G36" s="15" t="s">
        <v>14</v>
      </c>
      <c r="H36" s="15" t="s">
        <v>15</v>
      </c>
    </row>
    <row r="37" s="16" customFormat="true" ht="18.95" hidden="false" customHeight="true" outlineLevel="0" collapsed="false">
      <c r="A37" s="10" t="n">
        <v>34</v>
      </c>
      <c r="B37" s="11" t="s">
        <v>121</v>
      </c>
      <c r="C37" s="12" t="n">
        <v>7000</v>
      </c>
      <c r="D37" s="12" t="s">
        <v>122</v>
      </c>
      <c r="E37" s="13" t="s">
        <v>123</v>
      </c>
      <c r="F37" s="14" t="s">
        <v>13</v>
      </c>
      <c r="G37" s="15" t="s">
        <v>15</v>
      </c>
      <c r="H37" s="15" t="s">
        <v>14</v>
      </c>
    </row>
    <row r="38" s="16" customFormat="true" ht="18.95" hidden="false" customHeight="true" outlineLevel="0" collapsed="false">
      <c r="A38" s="10" t="n">
        <v>35</v>
      </c>
      <c r="B38" s="11" t="s">
        <v>124</v>
      </c>
      <c r="C38" s="12" t="n">
        <v>10000</v>
      </c>
      <c r="D38" s="12" t="s">
        <v>125</v>
      </c>
      <c r="E38" s="13" t="s">
        <v>126</v>
      </c>
      <c r="F38" s="14" t="s">
        <v>13</v>
      </c>
      <c r="G38" s="15" t="s">
        <v>14</v>
      </c>
      <c r="H38" s="15" t="s">
        <v>15</v>
      </c>
    </row>
    <row r="39" s="16" customFormat="true" ht="18.95" hidden="false" customHeight="true" outlineLevel="0" collapsed="false">
      <c r="A39" s="10" t="n">
        <v>36</v>
      </c>
      <c r="B39" s="11" t="s">
        <v>127</v>
      </c>
      <c r="C39" s="12" t="n">
        <v>8000</v>
      </c>
      <c r="D39" s="12" t="s">
        <v>128</v>
      </c>
      <c r="E39" s="13" t="s">
        <v>129</v>
      </c>
      <c r="F39" s="14" t="s">
        <v>53</v>
      </c>
      <c r="G39" s="15" t="s">
        <v>14</v>
      </c>
      <c r="H39" s="15" t="s">
        <v>15</v>
      </c>
    </row>
    <row r="40" s="16" customFormat="true" ht="18.95" hidden="false" customHeight="true" outlineLevel="0" collapsed="false">
      <c r="A40" s="10" t="n">
        <v>37</v>
      </c>
      <c r="B40" s="11" t="s">
        <v>130</v>
      </c>
      <c r="C40" s="12" t="n">
        <v>8000</v>
      </c>
      <c r="D40" s="12" t="s">
        <v>131</v>
      </c>
      <c r="E40" s="13" t="s">
        <v>132</v>
      </c>
      <c r="F40" s="14" t="s">
        <v>53</v>
      </c>
      <c r="G40" s="15" t="s">
        <v>14</v>
      </c>
      <c r="H40" s="15" t="s">
        <v>15</v>
      </c>
    </row>
    <row r="41" s="16" customFormat="true" ht="18.95" hidden="false" customHeight="true" outlineLevel="0" collapsed="false">
      <c r="A41" s="10" t="n">
        <v>38</v>
      </c>
      <c r="B41" s="11" t="s">
        <v>133</v>
      </c>
      <c r="C41" s="12" t="n">
        <v>10000</v>
      </c>
      <c r="D41" s="12" t="s">
        <v>134</v>
      </c>
      <c r="E41" s="13" t="s">
        <v>135</v>
      </c>
      <c r="F41" s="14" t="s">
        <v>13</v>
      </c>
      <c r="G41" s="15" t="s">
        <v>15</v>
      </c>
      <c r="H41" s="15" t="s">
        <v>14</v>
      </c>
    </row>
    <row r="42" s="16" customFormat="true" ht="18.95" hidden="false" customHeight="true" outlineLevel="0" collapsed="false">
      <c r="A42" s="10" t="n">
        <v>39</v>
      </c>
      <c r="B42" s="11" t="s">
        <v>136</v>
      </c>
      <c r="C42" s="12" t="n">
        <v>8000</v>
      </c>
      <c r="D42" s="12" t="s">
        <v>137</v>
      </c>
      <c r="E42" s="13" t="s">
        <v>138</v>
      </c>
      <c r="F42" s="14" t="s">
        <v>13</v>
      </c>
      <c r="G42" s="15" t="s">
        <v>14</v>
      </c>
      <c r="H42" s="15" t="s">
        <v>15</v>
      </c>
    </row>
    <row r="43" s="16" customFormat="true" ht="18.95" hidden="false" customHeight="true" outlineLevel="0" collapsed="false">
      <c r="A43" s="10" t="n">
        <v>40</v>
      </c>
      <c r="B43" s="11" t="s">
        <v>139</v>
      </c>
      <c r="C43" s="12" t="n">
        <v>8000</v>
      </c>
      <c r="D43" s="12" t="s">
        <v>140</v>
      </c>
      <c r="E43" s="13" t="s">
        <v>141</v>
      </c>
      <c r="F43" s="14" t="s">
        <v>13</v>
      </c>
      <c r="G43" s="15" t="s">
        <v>15</v>
      </c>
      <c r="H43" s="15" t="s">
        <v>14</v>
      </c>
    </row>
    <row r="44" s="16" customFormat="true" ht="18.95" hidden="false" customHeight="true" outlineLevel="0" collapsed="false">
      <c r="A44" s="10" t="n">
        <v>41</v>
      </c>
      <c r="B44" s="11" t="s">
        <v>142</v>
      </c>
      <c r="C44" s="12" t="n">
        <v>8000</v>
      </c>
      <c r="D44" s="12" t="s">
        <v>143</v>
      </c>
      <c r="E44" s="13" t="s">
        <v>144</v>
      </c>
      <c r="F44" s="14" t="s">
        <v>13</v>
      </c>
      <c r="G44" s="15" t="s">
        <v>15</v>
      </c>
      <c r="H44" s="15" t="s">
        <v>14</v>
      </c>
    </row>
    <row r="45" s="16" customFormat="true" ht="18.95" hidden="false" customHeight="true" outlineLevel="0" collapsed="false">
      <c r="A45" s="10" t="n">
        <v>42</v>
      </c>
      <c r="B45" s="11" t="s">
        <v>145</v>
      </c>
      <c r="C45" s="12" t="n">
        <v>8000</v>
      </c>
      <c r="D45" s="12" t="s">
        <v>146</v>
      </c>
      <c r="E45" s="13" t="s">
        <v>147</v>
      </c>
      <c r="F45" s="14" t="s">
        <v>13</v>
      </c>
      <c r="G45" s="15" t="s">
        <v>14</v>
      </c>
      <c r="H45" s="15" t="s">
        <v>15</v>
      </c>
    </row>
    <row r="46" s="16" customFormat="true" ht="18.95" hidden="false" customHeight="true" outlineLevel="0" collapsed="false">
      <c r="A46" s="10" t="n">
        <v>43</v>
      </c>
      <c r="B46" s="11" t="s">
        <v>148</v>
      </c>
      <c r="C46" s="12" t="n">
        <v>10000</v>
      </c>
      <c r="D46" s="12" t="s">
        <v>149</v>
      </c>
      <c r="E46" s="13" t="s">
        <v>150</v>
      </c>
      <c r="F46" s="14" t="s">
        <v>13</v>
      </c>
      <c r="G46" s="15" t="s">
        <v>15</v>
      </c>
      <c r="H46" s="15" t="s">
        <v>14</v>
      </c>
    </row>
    <row r="47" s="16" customFormat="true" ht="18.95" hidden="false" customHeight="true" outlineLevel="0" collapsed="false">
      <c r="A47" s="10" t="n">
        <v>44</v>
      </c>
      <c r="B47" s="11" t="s">
        <v>151</v>
      </c>
      <c r="C47" s="12" t="n">
        <v>7000</v>
      </c>
      <c r="D47" s="12" t="s">
        <v>152</v>
      </c>
      <c r="E47" s="13" t="s">
        <v>153</v>
      </c>
      <c r="F47" s="14" t="s">
        <v>13</v>
      </c>
      <c r="G47" s="15" t="s">
        <v>15</v>
      </c>
      <c r="H47" s="15" t="s">
        <v>14</v>
      </c>
    </row>
    <row r="48" s="16" customFormat="true" ht="18.95" hidden="false" customHeight="true" outlineLevel="0" collapsed="false">
      <c r="A48" s="10" t="n">
        <v>45</v>
      </c>
      <c r="B48" s="11" t="s">
        <v>154</v>
      </c>
      <c r="C48" s="12" t="n">
        <v>7000</v>
      </c>
      <c r="D48" s="12" t="s">
        <v>155</v>
      </c>
      <c r="E48" s="13" t="s">
        <v>156</v>
      </c>
      <c r="F48" s="14" t="s">
        <v>13</v>
      </c>
      <c r="G48" s="15" t="s">
        <v>15</v>
      </c>
      <c r="H48" s="15" t="s">
        <v>14</v>
      </c>
    </row>
    <row r="49" s="16" customFormat="true" ht="18.95" hidden="false" customHeight="true" outlineLevel="0" collapsed="false">
      <c r="A49" s="10" t="n">
        <v>46</v>
      </c>
      <c r="B49" s="11" t="s">
        <v>157</v>
      </c>
      <c r="C49" s="12" t="n">
        <v>8000</v>
      </c>
      <c r="D49" s="12" t="s">
        <v>158</v>
      </c>
      <c r="E49" s="13" t="s">
        <v>159</v>
      </c>
      <c r="F49" s="14" t="s">
        <v>13</v>
      </c>
      <c r="G49" s="15" t="s">
        <v>14</v>
      </c>
      <c r="H49" s="15" t="s">
        <v>15</v>
      </c>
    </row>
    <row r="50" s="16" customFormat="true" ht="18.95" hidden="false" customHeight="true" outlineLevel="0" collapsed="false">
      <c r="A50" s="10" t="n">
        <v>47</v>
      </c>
      <c r="B50" s="11" t="s">
        <v>160</v>
      </c>
      <c r="C50" s="12" t="n">
        <v>7000</v>
      </c>
      <c r="D50" s="12" t="s">
        <v>161</v>
      </c>
      <c r="E50" s="13" t="s">
        <v>162</v>
      </c>
      <c r="F50" s="14" t="s">
        <v>13</v>
      </c>
      <c r="G50" s="15" t="s">
        <v>14</v>
      </c>
      <c r="H50" s="15" t="s">
        <v>15</v>
      </c>
    </row>
    <row r="51" s="16" customFormat="true" ht="18.95" hidden="false" customHeight="true" outlineLevel="0" collapsed="false">
      <c r="A51" s="10" t="n">
        <v>48</v>
      </c>
      <c r="B51" s="11" t="s">
        <v>163</v>
      </c>
      <c r="C51" s="12" t="n">
        <v>7000</v>
      </c>
      <c r="D51" s="12" t="s">
        <v>164</v>
      </c>
      <c r="E51" s="13" t="s">
        <v>165</v>
      </c>
      <c r="F51" s="14" t="s">
        <v>13</v>
      </c>
      <c r="G51" s="15" t="s">
        <v>14</v>
      </c>
      <c r="H51" s="15" t="s">
        <v>15</v>
      </c>
    </row>
    <row r="52" s="16" customFormat="true" ht="18.95" hidden="false" customHeight="true" outlineLevel="0" collapsed="false">
      <c r="A52" s="10" t="n">
        <v>49</v>
      </c>
      <c r="B52" s="11" t="s">
        <v>166</v>
      </c>
      <c r="C52" s="12" t="n">
        <v>10000</v>
      </c>
      <c r="D52" s="12" t="s">
        <v>167</v>
      </c>
      <c r="E52" s="13" t="s">
        <v>168</v>
      </c>
      <c r="F52" s="14" t="s">
        <v>13</v>
      </c>
      <c r="G52" s="15" t="s">
        <v>33</v>
      </c>
      <c r="H52" s="15" t="s">
        <v>33</v>
      </c>
    </row>
    <row r="53" s="16" customFormat="true" ht="18.95" hidden="false" customHeight="true" outlineLevel="0" collapsed="false">
      <c r="A53" s="10" t="n">
        <v>50</v>
      </c>
      <c r="B53" s="11" t="s">
        <v>169</v>
      </c>
      <c r="C53" s="12" t="n">
        <v>7000</v>
      </c>
      <c r="D53" s="12" t="s">
        <v>170</v>
      </c>
      <c r="E53" s="13" t="s">
        <v>171</v>
      </c>
      <c r="F53" s="14" t="s">
        <v>13</v>
      </c>
      <c r="G53" s="15" t="s">
        <v>15</v>
      </c>
      <c r="H53" s="15" t="s">
        <v>33</v>
      </c>
    </row>
    <row r="54" s="16" customFormat="true" ht="18.95" hidden="false" customHeight="true" outlineLevel="0" collapsed="false">
      <c r="A54" s="10" t="n">
        <v>51</v>
      </c>
      <c r="B54" s="11" t="s">
        <v>172</v>
      </c>
      <c r="C54" s="12" t="n">
        <v>7000</v>
      </c>
      <c r="D54" s="12" t="s">
        <v>173</v>
      </c>
      <c r="E54" s="13" t="s">
        <v>174</v>
      </c>
      <c r="F54" s="14" t="s">
        <v>13</v>
      </c>
      <c r="G54" s="15" t="s">
        <v>14</v>
      </c>
      <c r="H54" s="15" t="s">
        <v>15</v>
      </c>
    </row>
    <row r="55" s="16" customFormat="true" ht="18.95" hidden="false" customHeight="true" outlineLevel="0" collapsed="false">
      <c r="A55" s="10" t="n">
        <v>52</v>
      </c>
      <c r="B55" s="11" t="s">
        <v>175</v>
      </c>
      <c r="C55" s="12" t="n">
        <v>7000</v>
      </c>
      <c r="D55" s="12" t="s">
        <v>176</v>
      </c>
      <c r="E55" s="13" t="s">
        <v>177</v>
      </c>
      <c r="F55" s="14" t="s">
        <v>40</v>
      </c>
      <c r="G55" s="15" t="s">
        <v>33</v>
      </c>
      <c r="H55" s="15" t="s">
        <v>15</v>
      </c>
    </row>
    <row r="56" s="16" customFormat="true" ht="18.95" hidden="false" customHeight="true" outlineLevel="0" collapsed="false">
      <c r="A56" s="10" t="n">
        <v>53</v>
      </c>
      <c r="B56" s="11" t="s">
        <v>178</v>
      </c>
      <c r="C56" s="12" t="n">
        <v>7000</v>
      </c>
      <c r="D56" s="12" t="s">
        <v>179</v>
      </c>
      <c r="E56" s="13" t="s">
        <v>180</v>
      </c>
      <c r="F56" s="14" t="s">
        <v>40</v>
      </c>
      <c r="G56" s="15" t="s">
        <v>15</v>
      </c>
      <c r="H56" s="15" t="s">
        <v>14</v>
      </c>
    </row>
    <row r="57" s="16" customFormat="true" ht="18.95" hidden="false" customHeight="true" outlineLevel="0" collapsed="false">
      <c r="A57" s="10" t="n">
        <v>54</v>
      </c>
      <c r="B57" s="11" t="s">
        <v>181</v>
      </c>
      <c r="C57" s="12" t="n">
        <v>10000</v>
      </c>
      <c r="D57" s="12" t="s">
        <v>182</v>
      </c>
      <c r="E57" s="13" t="s">
        <v>183</v>
      </c>
      <c r="F57" s="14" t="s">
        <v>40</v>
      </c>
      <c r="G57" s="15" t="s">
        <v>15</v>
      </c>
      <c r="H57" s="15" t="s">
        <v>14</v>
      </c>
    </row>
    <row r="58" s="16" customFormat="true" ht="18.95" hidden="false" customHeight="true" outlineLevel="0" collapsed="false">
      <c r="A58" s="10" t="n">
        <v>55</v>
      </c>
      <c r="B58" s="11" t="s">
        <v>184</v>
      </c>
      <c r="C58" s="12" t="n">
        <v>7000</v>
      </c>
      <c r="D58" s="12" t="s">
        <v>185</v>
      </c>
      <c r="E58" s="13" t="s">
        <v>186</v>
      </c>
      <c r="F58" s="14" t="s">
        <v>40</v>
      </c>
      <c r="G58" s="15" t="s">
        <v>14</v>
      </c>
      <c r="H58" s="15" t="s">
        <v>14</v>
      </c>
    </row>
    <row r="59" s="16" customFormat="true" ht="18.95" hidden="false" customHeight="true" outlineLevel="0" collapsed="false">
      <c r="A59" s="10" t="n">
        <v>56</v>
      </c>
      <c r="B59" s="11" t="s">
        <v>187</v>
      </c>
      <c r="C59" s="12" t="n">
        <v>8000</v>
      </c>
      <c r="D59" s="12" t="s">
        <v>188</v>
      </c>
      <c r="E59" s="13" t="s">
        <v>189</v>
      </c>
      <c r="F59" s="14" t="s">
        <v>23</v>
      </c>
      <c r="G59" s="15" t="s">
        <v>15</v>
      </c>
      <c r="H59" s="15" t="s">
        <v>14</v>
      </c>
    </row>
    <row r="60" s="16" customFormat="true" ht="18.95" hidden="false" customHeight="true" outlineLevel="0" collapsed="false">
      <c r="A60" s="10" t="n">
        <v>57</v>
      </c>
      <c r="B60" s="11" t="s">
        <v>190</v>
      </c>
      <c r="C60" s="12" t="n">
        <v>4000</v>
      </c>
      <c r="D60" s="12" t="s">
        <v>191</v>
      </c>
      <c r="E60" s="13" t="s">
        <v>192</v>
      </c>
      <c r="F60" s="14" t="s">
        <v>193</v>
      </c>
      <c r="G60" s="15" t="s">
        <v>33</v>
      </c>
      <c r="H60" s="15" t="s">
        <v>15</v>
      </c>
    </row>
    <row r="61" s="16" customFormat="true" ht="18.95" hidden="false" customHeight="true" outlineLevel="0" collapsed="false">
      <c r="A61" s="10" t="n">
        <v>58</v>
      </c>
      <c r="B61" s="11" t="s">
        <v>194</v>
      </c>
      <c r="C61" s="12" t="n">
        <v>12000</v>
      </c>
      <c r="D61" s="12" t="s">
        <v>195</v>
      </c>
      <c r="E61" s="13" t="s">
        <v>196</v>
      </c>
      <c r="F61" s="14" t="s">
        <v>23</v>
      </c>
      <c r="G61" s="15" t="s">
        <v>33</v>
      </c>
      <c r="H61" s="15" t="s">
        <v>33</v>
      </c>
    </row>
    <row r="62" s="18" customFormat="true" ht="18.95" hidden="false" customHeight="true" outlineLevel="0" collapsed="false">
      <c r="A62" s="10" t="n">
        <v>59</v>
      </c>
      <c r="B62" s="11" t="s">
        <v>197</v>
      </c>
      <c r="C62" s="12" t="n">
        <v>2000</v>
      </c>
      <c r="D62" s="12" t="s">
        <v>198</v>
      </c>
      <c r="E62" s="13" t="s">
        <v>199</v>
      </c>
      <c r="F62" s="17" t="s">
        <v>23</v>
      </c>
      <c r="G62" s="15" t="s">
        <v>33</v>
      </c>
      <c r="H62" s="15" t="s">
        <v>15</v>
      </c>
    </row>
    <row r="63" s="18" customFormat="true" ht="18.95" hidden="false" customHeight="true" outlineLevel="0" collapsed="false">
      <c r="A63" s="10" t="n">
        <v>60</v>
      </c>
      <c r="B63" s="11" t="s">
        <v>200</v>
      </c>
      <c r="C63" s="12" t="n">
        <v>2000</v>
      </c>
      <c r="D63" s="12" t="s">
        <v>201</v>
      </c>
      <c r="E63" s="13" t="s">
        <v>202</v>
      </c>
      <c r="F63" s="17" t="s">
        <v>203</v>
      </c>
      <c r="G63" s="15" t="s">
        <v>33</v>
      </c>
      <c r="H63" s="15" t="s">
        <v>33</v>
      </c>
    </row>
    <row r="64" s="16" customFormat="true" ht="18.95" hidden="false" customHeight="true" outlineLevel="0" collapsed="false">
      <c r="A64" s="10" t="n">
        <v>61</v>
      </c>
      <c r="B64" s="11" t="s">
        <v>204</v>
      </c>
      <c r="C64" s="12" t="n">
        <v>2000</v>
      </c>
      <c r="D64" s="12" t="s">
        <v>205</v>
      </c>
      <c r="E64" s="13" t="s">
        <v>206</v>
      </c>
      <c r="F64" s="14" t="s">
        <v>203</v>
      </c>
      <c r="G64" s="15" t="s">
        <v>15</v>
      </c>
      <c r="H64" s="15" t="s">
        <v>33</v>
      </c>
    </row>
    <row r="65" s="16" customFormat="true" ht="18.95" hidden="false" customHeight="true" outlineLevel="0" collapsed="false">
      <c r="A65" s="10" t="n">
        <v>62</v>
      </c>
      <c r="B65" s="11" t="s">
        <v>207</v>
      </c>
      <c r="C65" s="12" t="n">
        <v>2000</v>
      </c>
      <c r="D65" s="12" t="s">
        <v>208</v>
      </c>
      <c r="E65" s="13" t="s">
        <v>209</v>
      </c>
      <c r="F65" s="14" t="s">
        <v>210</v>
      </c>
      <c r="G65" s="15" t="s">
        <v>15</v>
      </c>
      <c r="H65" s="15" t="s">
        <v>33</v>
      </c>
    </row>
    <row r="66" s="16" customFormat="true" ht="18.95" hidden="false" customHeight="true" outlineLevel="0" collapsed="false">
      <c r="A66" s="10" t="n">
        <v>63</v>
      </c>
      <c r="B66" s="11" t="s">
        <v>211</v>
      </c>
      <c r="C66" s="12" t="n">
        <v>2000</v>
      </c>
      <c r="D66" s="12" t="s">
        <v>212</v>
      </c>
      <c r="E66" s="13" t="s">
        <v>213</v>
      </c>
      <c r="F66" s="14" t="s">
        <v>203</v>
      </c>
      <c r="G66" s="15" t="s">
        <v>15</v>
      </c>
      <c r="H66" s="15" t="s">
        <v>33</v>
      </c>
    </row>
    <row r="67" s="16" customFormat="true" ht="18.95" hidden="false" customHeight="true" outlineLevel="0" collapsed="false">
      <c r="A67" s="10" t="n">
        <v>64</v>
      </c>
      <c r="B67" s="11" t="s">
        <v>214</v>
      </c>
      <c r="C67" s="12" t="n">
        <v>4000</v>
      </c>
      <c r="D67" s="12" t="s">
        <v>215</v>
      </c>
      <c r="E67" s="13" t="s">
        <v>216</v>
      </c>
      <c r="F67" s="14" t="s">
        <v>23</v>
      </c>
      <c r="G67" s="15" t="s">
        <v>15</v>
      </c>
      <c r="H67" s="15" t="s">
        <v>14</v>
      </c>
    </row>
    <row r="68" s="16" customFormat="true" ht="18.95" hidden="false" customHeight="true" outlineLevel="0" collapsed="false">
      <c r="A68" s="10" t="n">
        <v>65</v>
      </c>
      <c r="B68" s="11" t="s">
        <v>217</v>
      </c>
      <c r="C68" s="12" t="n">
        <v>4000</v>
      </c>
      <c r="D68" s="12" t="s">
        <v>218</v>
      </c>
      <c r="E68" s="13" t="s">
        <v>219</v>
      </c>
      <c r="F68" s="14" t="s">
        <v>23</v>
      </c>
      <c r="G68" s="15" t="s">
        <v>14</v>
      </c>
      <c r="H68" s="15" t="s">
        <v>15</v>
      </c>
    </row>
    <row r="69" s="16" customFormat="true" ht="18.95" hidden="false" customHeight="true" outlineLevel="0" collapsed="false">
      <c r="A69" s="10" t="n">
        <v>66</v>
      </c>
      <c r="B69" s="11" t="s">
        <v>220</v>
      </c>
      <c r="C69" s="12" t="n">
        <v>4000</v>
      </c>
      <c r="D69" s="12" t="s">
        <v>221</v>
      </c>
      <c r="E69" s="13" t="s">
        <v>222</v>
      </c>
      <c r="F69" s="14" t="s">
        <v>23</v>
      </c>
      <c r="G69" s="15" t="s">
        <v>14</v>
      </c>
      <c r="H69" s="15" t="s">
        <v>15</v>
      </c>
    </row>
    <row r="70" s="16" customFormat="true" ht="18.95" hidden="false" customHeight="true" outlineLevel="0" collapsed="false">
      <c r="A70" s="10" t="n">
        <v>67</v>
      </c>
      <c r="B70" s="11" t="s">
        <v>223</v>
      </c>
      <c r="C70" s="12" t="n">
        <v>3000</v>
      </c>
      <c r="D70" s="12" t="s">
        <v>224</v>
      </c>
      <c r="E70" s="13" t="s">
        <v>225</v>
      </c>
      <c r="F70" s="14" t="s">
        <v>23</v>
      </c>
      <c r="G70" s="15" t="s">
        <v>15</v>
      </c>
      <c r="H70" s="15" t="s">
        <v>14</v>
      </c>
    </row>
    <row r="71" s="16" customFormat="true" ht="18.95" hidden="false" customHeight="true" outlineLevel="0" collapsed="false">
      <c r="A71" s="10" t="n">
        <v>68</v>
      </c>
      <c r="B71" s="11" t="s">
        <v>226</v>
      </c>
      <c r="C71" s="12" t="n">
        <v>4000</v>
      </c>
      <c r="D71" s="12" t="s">
        <v>227</v>
      </c>
      <c r="E71" s="13" t="s">
        <v>228</v>
      </c>
      <c r="F71" s="14" t="s">
        <v>23</v>
      </c>
      <c r="G71" s="15" t="s">
        <v>15</v>
      </c>
      <c r="H71" s="15" t="s">
        <v>14</v>
      </c>
    </row>
    <row r="72" s="16" customFormat="true" ht="24.95" hidden="false" customHeight="true" outlineLevel="0" collapsed="false">
      <c r="A72" s="10" t="n">
        <v>69</v>
      </c>
      <c r="B72" s="11" t="s">
        <v>229</v>
      </c>
      <c r="C72" s="12" t="n">
        <v>3000</v>
      </c>
      <c r="D72" s="12" t="s">
        <v>230</v>
      </c>
      <c r="E72" s="13" t="s">
        <v>231</v>
      </c>
      <c r="F72" s="14" t="s">
        <v>23</v>
      </c>
      <c r="G72" s="15" t="s">
        <v>14</v>
      </c>
      <c r="H72" s="15" t="s">
        <v>15</v>
      </c>
    </row>
    <row r="73" s="16" customFormat="true" ht="18.95" hidden="false" customHeight="true" outlineLevel="0" collapsed="false">
      <c r="A73" s="10" t="n">
        <v>70</v>
      </c>
      <c r="B73" s="11" t="s">
        <v>232</v>
      </c>
      <c r="C73" s="12" t="n">
        <v>8000</v>
      </c>
      <c r="D73" s="12" t="s">
        <v>233</v>
      </c>
      <c r="E73" s="13" t="s">
        <v>234</v>
      </c>
      <c r="F73" s="14" t="s">
        <v>235</v>
      </c>
      <c r="G73" s="15" t="s">
        <v>14</v>
      </c>
      <c r="H73" s="15" t="s">
        <v>14</v>
      </c>
    </row>
    <row r="74" s="16" customFormat="true" ht="18.95" hidden="false" customHeight="true" outlineLevel="0" collapsed="false">
      <c r="A74" s="10" t="n">
        <v>71</v>
      </c>
      <c r="B74" s="11" t="s">
        <v>236</v>
      </c>
      <c r="C74" s="12" t="n">
        <v>4000</v>
      </c>
      <c r="D74" s="12" t="s">
        <v>237</v>
      </c>
      <c r="E74" s="13" t="s">
        <v>238</v>
      </c>
      <c r="F74" s="14" t="s">
        <v>235</v>
      </c>
      <c r="G74" s="15" t="s">
        <v>14</v>
      </c>
      <c r="H74" s="15" t="s">
        <v>15</v>
      </c>
    </row>
    <row r="75" s="16" customFormat="true" ht="20.1" hidden="false" customHeight="true" outlineLevel="0" collapsed="false">
      <c r="A75" s="10" t="n">
        <v>72</v>
      </c>
      <c r="B75" s="11" t="s">
        <v>239</v>
      </c>
      <c r="C75" s="12" t="n">
        <v>2000</v>
      </c>
      <c r="D75" s="12" t="s">
        <v>240</v>
      </c>
      <c r="E75" s="13" t="s">
        <v>241</v>
      </c>
      <c r="F75" s="14" t="s">
        <v>203</v>
      </c>
      <c r="G75" s="15" t="s">
        <v>15</v>
      </c>
      <c r="H75" s="15" t="s">
        <v>14</v>
      </c>
    </row>
    <row r="76" s="16" customFormat="true" ht="18.95" hidden="false" customHeight="true" outlineLevel="0" collapsed="false">
      <c r="A76" s="10" t="n">
        <v>73</v>
      </c>
      <c r="B76" s="11" t="s">
        <v>242</v>
      </c>
      <c r="C76" s="12" t="n">
        <v>4000</v>
      </c>
      <c r="D76" s="12" t="s">
        <v>243</v>
      </c>
      <c r="E76" s="13" t="s">
        <v>244</v>
      </c>
      <c r="F76" s="14" t="s">
        <v>23</v>
      </c>
      <c r="G76" s="15" t="s">
        <v>14</v>
      </c>
      <c r="H76" s="15" t="s">
        <v>14</v>
      </c>
    </row>
    <row r="77" s="16" customFormat="true" ht="18.95" hidden="false" customHeight="true" outlineLevel="0" collapsed="false">
      <c r="A77" s="10" t="n">
        <v>74</v>
      </c>
      <c r="B77" s="11" t="s">
        <v>245</v>
      </c>
      <c r="C77" s="12" t="n">
        <v>2000</v>
      </c>
      <c r="D77" s="12" t="s">
        <v>246</v>
      </c>
      <c r="E77" s="13" t="s">
        <v>247</v>
      </c>
      <c r="F77" s="14" t="s">
        <v>23</v>
      </c>
      <c r="G77" s="15" t="s">
        <v>14</v>
      </c>
      <c r="H77" s="15" t="s">
        <v>15</v>
      </c>
    </row>
    <row r="78" s="16" customFormat="true" ht="18.95" hidden="false" customHeight="true" outlineLevel="0" collapsed="false">
      <c r="A78" s="10" t="n">
        <v>75</v>
      </c>
      <c r="B78" s="11" t="s">
        <v>248</v>
      </c>
      <c r="C78" s="12" t="n">
        <v>2000</v>
      </c>
      <c r="D78" s="12" t="s">
        <v>249</v>
      </c>
      <c r="E78" s="13" t="s">
        <v>250</v>
      </c>
      <c r="F78" s="14" t="s">
        <v>203</v>
      </c>
      <c r="G78" s="15" t="s">
        <v>14</v>
      </c>
      <c r="H78" s="15" t="s">
        <v>15</v>
      </c>
    </row>
    <row r="79" s="16" customFormat="true" ht="18.95" hidden="false" customHeight="true" outlineLevel="0" collapsed="false">
      <c r="A79" s="10" t="n">
        <v>76</v>
      </c>
      <c r="B79" s="11" t="s">
        <v>251</v>
      </c>
      <c r="C79" s="12" t="n">
        <v>1000</v>
      </c>
      <c r="D79" s="14" t="s">
        <v>252</v>
      </c>
      <c r="E79" s="19" t="s">
        <v>253</v>
      </c>
      <c r="F79" s="17" t="s">
        <v>203</v>
      </c>
      <c r="G79" s="15" t="s">
        <v>14</v>
      </c>
      <c r="H79" s="15" t="s">
        <v>15</v>
      </c>
    </row>
    <row r="80" s="16" customFormat="true" ht="18.95" hidden="false" customHeight="true" outlineLevel="0" collapsed="false">
      <c r="A80" s="10" t="n">
        <v>77</v>
      </c>
      <c r="B80" s="11" t="s">
        <v>254</v>
      </c>
      <c r="C80" s="12" t="n">
        <v>1000</v>
      </c>
      <c r="D80" s="14" t="s">
        <v>255</v>
      </c>
      <c r="E80" s="19" t="s">
        <v>256</v>
      </c>
      <c r="F80" s="17" t="s">
        <v>23</v>
      </c>
      <c r="G80" s="15" t="s">
        <v>15</v>
      </c>
      <c r="H80" s="15" t="s">
        <v>14</v>
      </c>
    </row>
    <row r="81" s="16" customFormat="true" ht="18.95" hidden="false" customHeight="true" outlineLevel="0" collapsed="false">
      <c r="A81" s="10" t="n">
        <v>78</v>
      </c>
      <c r="B81" s="11" t="s">
        <v>257</v>
      </c>
      <c r="C81" s="12" t="n">
        <v>8000</v>
      </c>
      <c r="D81" s="14" t="s">
        <v>258</v>
      </c>
      <c r="E81" s="19" t="s">
        <v>259</v>
      </c>
      <c r="F81" s="17" t="s">
        <v>23</v>
      </c>
      <c r="G81" s="15" t="s">
        <v>15</v>
      </c>
      <c r="H81" s="15" t="s">
        <v>14</v>
      </c>
    </row>
    <row r="82" s="16" customFormat="true" ht="18.95" hidden="false" customHeight="true" outlineLevel="0" collapsed="false">
      <c r="A82" s="10" t="n">
        <v>79</v>
      </c>
      <c r="B82" s="11" t="s">
        <v>260</v>
      </c>
      <c r="C82" s="12" t="n">
        <v>4000</v>
      </c>
      <c r="D82" s="14" t="s">
        <v>261</v>
      </c>
      <c r="E82" s="19" t="s">
        <v>262</v>
      </c>
      <c r="F82" s="17" t="s">
        <v>23</v>
      </c>
      <c r="G82" s="15" t="s">
        <v>14</v>
      </c>
      <c r="H82" s="15" t="s">
        <v>15</v>
      </c>
    </row>
    <row r="83" s="16" customFormat="true" ht="18.95" hidden="false" customHeight="true" outlineLevel="0" collapsed="false">
      <c r="A83" s="10" t="n">
        <v>80</v>
      </c>
      <c r="B83" s="11" t="s">
        <v>263</v>
      </c>
      <c r="C83" s="12" t="n">
        <v>5000</v>
      </c>
      <c r="D83" s="12" t="s">
        <v>264</v>
      </c>
      <c r="E83" s="13" t="s">
        <v>265</v>
      </c>
      <c r="F83" s="17" t="s">
        <v>23</v>
      </c>
      <c r="G83" s="15" t="s">
        <v>14</v>
      </c>
      <c r="H83" s="15" t="s">
        <v>15</v>
      </c>
    </row>
    <row r="84" s="16" customFormat="true" ht="18.95" hidden="false" customHeight="true" outlineLevel="0" collapsed="false">
      <c r="A84" s="10" t="n">
        <v>81</v>
      </c>
      <c r="B84" s="11" t="s">
        <v>266</v>
      </c>
      <c r="C84" s="12" t="n">
        <v>2000</v>
      </c>
      <c r="D84" s="12" t="s">
        <v>267</v>
      </c>
      <c r="E84" s="13" t="s">
        <v>268</v>
      </c>
      <c r="F84" s="17" t="s">
        <v>269</v>
      </c>
      <c r="G84" s="15" t="s">
        <v>14</v>
      </c>
      <c r="H84" s="15" t="s">
        <v>15</v>
      </c>
    </row>
    <row r="85" s="16" customFormat="true" ht="18.95" hidden="false" customHeight="true" outlineLevel="0" collapsed="false">
      <c r="A85" s="10" t="n">
        <v>82</v>
      </c>
      <c r="B85" s="11" t="s">
        <v>270</v>
      </c>
      <c r="C85" s="12" t="n">
        <v>2000</v>
      </c>
      <c r="D85" s="12" t="s">
        <v>271</v>
      </c>
      <c r="E85" s="13" t="s">
        <v>272</v>
      </c>
      <c r="F85" s="17" t="s">
        <v>23</v>
      </c>
      <c r="G85" s="15" t="s">
        <v>15</v>
      </c>
      <c r="H85" s="15" t="s">
        <v>14</v>
      </c>
    </row>
    <row r="86" s="16" customFormat="true" ht="18.95" hidden="false" customHeight="true" outlineLevel="0" collapsed="false">
      <c r="A86" s="10" t="n">
        <v>83</v>
      </c>
      <c r="B86" s="11" t="s">
        <v>273</v>
      </c>
      <c r="C86" s="12" t="n">
        <v>1000</v>
      </c>
      <c r="D86" s="20" t="s">
        <v>274</v>
      </c>
      <c r="E86" s="19" t="s">
        <v>275</v>
      </c>
      <c r="F86" s="17" t="s">
        <v>23</v>
      </c>
      <c r="G86" s="15" t="s">
        <v>14</v>
      </c>
      <c r="H86" s="15" t="s">
        <v>15</v>
      </c>
    </row>
    <row r="87" s="16" customFormat="true" ht="18.95" hidden="false" customHeight="true" outlineLevel="0" collapsed="false">
      <c r="A87" s="10" t="n">
        <v>84</v>
      </c>
      <c r="B87" s="11" t="s">
        <v>276</v>
      </c>
      <c r="C87" s="12" t="n">
        <v>2000</v>
      </c>
      <c r="D87" s="20" t="s">
        <v>277</v>
      </c>
      <c r="E87" s="13" t="s">
        <v>278</v>
      </c>
      <c r="F87" s="17" t="s">
        <v>23</v>
      </c>
      <c r="G87" s="15" t="s">
        <v>15</v>
      </c>
      <c r="H87" s="15" t="s">
        <v>14</v>
      </c>
    </row>
    <row r="88" s="16" customFormat="true" ht="18.95" hidden="false" customHeight="true" outlineLevel="0" collapsed="false">
      <c r="A88" s="10" t="n">
        <v>85</v>
      </c>
      <c r="B88" s="11" t="s">
        <v>279</v>
      </c>
      <c r="C88" s="12" t="n">
        <v>6000</v>
      </c>
      <c r="D88" s="20" t="s">
        <v>280</v>
      </c>
      <c r="E88" s="19" t="s">
        <v>281</v>
      </c>
      <c r="F88" s="17" t="s">
        <v>23</v>
      </c>
      <c r="G88" s="15" t="s">
        <v>33</v>
      </c>
      <c r="H88" s="15" t="s">
        <v>33</v>
      </c>
    </row>
    <row r="89" s="16" customFormat="true" ht="18.95" hidden="false" customHeight="true" outlineLevel="0" collapsed="false">
      <c r="A89" s="10" t="n">
        <v>86</v>
      </c>
      <c r="B89" s="11" t="s">
        <v>282</v>
      </c>
      <c r="C89" s="12" t="n">
        <v>3000</v>
      </c>
      <c r="D89" s="20" t="s">
        <v>283</v>
      </c>
      <c r="E89" s="19" t="s">
        <v>284</v>
      </c>
      <c r="F89" s="17" t="s">
        <v>23</v>
      </c>
      <c r="G89" s="15" t="s">
        <v>15</v>
      </c>
      <c r="H89" s="15" t="s">
        <v>15</v>
      </c>
    </row>
    <row r="90" s="16" customFormat="true" ht="18.95" hidden="false" customHeight="true" outlineLevel="0" collapsed="false">
      <c r="A90" s="10" t="n">
        <v>87</v>
      </c>
      <c r="B90" s="11" t="s">
        <v>285</v>
      </c>
      <c r="C90" s="12" t="n">
        <v>3000</v>
      </c>
      <c r="D90" s="20" t="s">
        <v>286</v>
      </c>
      <c r="E90" s="19" t="s">
        <v>287</v>
      </c>
      <c r="F90" s="17" t="s">
        <v>23</v>
      </c>
      <c r="G90" s="15" t="s">
        <v>15</v>
      </c>
      <c r="H90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6.86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8.87"/>
    <col collapsed="false" customWidth="false" hidden="false" outlineLevel="0" max="8" min="7" style="1" width="8.99"/>
    <col collapsed="false" customWidth="false" hidden="false" outlineLevel="0" max="252" min="9" style="21" width="8.99"/>
  </cols>
  <sheetData>
    <row r="1" s="1" customFormat="tru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4" customFormat="true" ht="15" hidden="false" customHeight="true" outlineLevel="0" collapsed="false">
      <c r="A4" s="10" t="n">
        <v>1</v>
      </c>
      <c r="B4" s="11" t="s">
        <v>1432</v>
      </c>
      <c r="C4" s="12" t="n">
        <v>10000</v>
      </c>
      <c r="D4" s="12" t="s">
        <v>1433</v>
      </c>
      <c r="E4" s="13" t="s">
        <v>1434</v>
      </c>
      <c r="F4" s="14" t="s">
        <v>1435</v>
      </c>
      <c r="G4" s="15" t="s">
        <v>14</v>
      </c>
      <c r="H4" s="15" t="s">
        <v>14</v>
      </c>
    </row>
    <row r="5" s="24" customFormat="true" ht="15" hidden="false" customHeight="true" outlineLevel="0" collapsed="false">
      <c r="A5" s="10" t="n">
        <v>2</v>
      </c>
      <c r="B5" s="11" t="s">
        <v>1436</v>
      </c>
      <c r="C5" s="12" t="n">
        <v>8000</v>
      </c>
      <c r="D5" s="12" t="s">
        <v>1437</v>
      </c>
      <c r="E5" s="13" t="s">
        <v>1438</v>
      </c>
      <c r="F5" s="14" t="s">
        <v>23</v>
      </c>
      <c r="G5" s="15" t="s">
        <v>14</v>
      </c>
      <c r="H5" s="15" t="s">
        <v>14</v>
      </c>
    </row>
    <row r="6" s="24" customFormat="true" ht="15" hidden="false" customHeight="true" outlineLevel="0" collapsed="false">
      <c r="A6" s="10" t="n">
        <v>3</v>
      </c>
      <c r="B6" s="11" t="s">
        <v>1439</v>
      </c>
      <c r="C6" s="12" t="n">
        <v>6000</v>
      </c>
      <c r="D6" s="12" t="s">
        <v>1440</v>
      </c>
      <c r="E6" s="13" t="s">
        <v>1441</v>
      </c>
      <c r="F6" s="14" t="s">
        <v>23</v>
      </c>
      <c r="G6" s="15" t="s">
        <v>15</v>
      </c>
      <c r="H6" s="15" t="s">
        <v>14</v>
      </c>
    </row>
    <row r="7" s="24" customFormat="true" ht="15" hidden="false" customHeight="true" outlineLevel="0" collapsed="false">
      <c r="A7" s="10" t="n">
        <v>4</v>
      </c>
      <c r="B7" s="11" t="s">
        <v>1442</v>
      </c>
      <c r="C7" s="12" t="n">
        <v>5000</v>
      </c>
      <c r="D7" s="12" t="s">
        <v>1443</v>
      </c>
      <c r="E7" s="13" t="s">
        <v>1444</v>
      </c>
      <c r="F7" s="14" t="s">
        <v>1445</v>
      </c>
      <c r="G7" s="15" t="s">
        <v>14</v>
      </c>
      <c r="H7" s="15" t="s">
        <v>14</v>
      </c>
    </row>
    <row r="8" s="24" customFormat="true" ht="15" hidden="false" customHeight="true" outlineLevel="0" collapsed="false">
      <c r="A8" s="10" t="n">
        <v>5</v>
      </c>
      <c r="B8" s="11" t="s">
        <v>1446</v>
      </c>
      <c r="C8" s="12" t="n">
        <v>5000</v>
      </c>
      <c r="D8" s="12" t="s">
        <v>1447</v>
      </c>
      <c r="E8" s="13" t="s">
        <v>1448</v>
      </c>
      <c r="F8" s="14" t="s">
        <v>203</v>
      </c>
      <c r="G8" s="15" t="s">
        <v>14</v>
      </c>
      <c r="H8" s="15" t="s">
        <v>14</v>
      </c>
    </row>
    <row r="9" s="24" customFormat="true" ht="15" hidden="false" customHeight="true" outlineLevel="0" collapsed="false">
      <c r="A9" s="10" t="n">
        <v>6</v>
      </c>
      <c r="B9" s="11" t="s">
        <v>313</v>
      </c>
      <c r="C9" s="12" t="n">
        <v>6000</v>
      </c>
      <c r="D9" s="12" t="s">
        <v>1449</v>
      </c>
      <c r="E9" s="13" t="s">
        <v>1450</v>
      </c>
      <c r="F9" s="14" t="s">
        <v>1451</v>
      </c>
      <c r="G9" s="15" t="s">
        <v>14</v>
      </c>
      <c r="H9" s="15" t="s">
        <v>15</v>
      </c>
    </row>
    <row r="10" s="24" customFormat="true" ht="15" hidden="false" customHeight="true" outlineLevel="0" collapsed="false">
      <c r="A10" s="10" t="n">
        <v>7</v>
      </c>
      <c r="B10" s="11" t="s">
        <v>1452</v>
      </c>
      <c r="C10" s="12" t="n">
        <v>4000</v>
      </c>
      <c r="D10" s="12" t="s">
        <v>1453</v>
      </c>
      <c r="E10" s="13" t="s">
        <v>1454</v>
      </c>
      <c r="F10" s="14" t="s">
        <v>1451</v>
      </c>
      <c r="G10" s="15" t="s">
        <v>14</v>
      </c>
      <c r="H10" s="15" t="s">
        <v>15</v>
      </c>
    </row>
    <row r="11" s="24" customFormat="true" ht="15" hidden="false" customHeight="true" outlineLevel="0" collapsed="false">
      <c r="A11" s="10" t="n">
        <v>8</v>
      </c>
      <c r="B11" s="11" t="s">
        <v>1455</v>
      </c>
      <c r="C11" s="12" t="n">
        <v>4000</v>
      </c>
      <c r="D11" s="12" t="s">
        <v>1456</v>
      </c>
      <c r="E11" s="13" t="s">
        <v>1457</v>
      </c>
      <c r="F11" s="14" t="s">
        <v>1451</v>
      </c>
      <c r="G11" s="15" t="s">
        <v>15</v>
      </c>
      <c r="H11" s="15" t="s">
        <v>14</v>
      </c>
    </row>
    <row r="12" s="24" customFormat="true" ht="15" hidden="false" customHeight="true" outlineLevel="0" collapsed="false">
      <c r="A12" s="10" t="n">
        <v>9</v>
      </c>
      <c r="B12" s="11" t="s">
        <v>1458</v>
      </c>
      <c r="C12" s="12" t="n">
        <v>5000</v>
      </c>
      <c r="D12" s="12" t="s">
        <v>1459</v>
      </c>
      <c r="E12" s="13" t="s">
        <v>1460</v>
      </c>
      <c r="F12" s="14" t="s">
        <v>1435</v>
      </c>
      <c r="G12" s="15" t="s">
        <v>14</v>
      </c>
      <c r="H12" s="15" t="s">
        <v>14</v>
      </c>
    </row>
    <row r="13" s="24" customFormat="true" ht="15" hidden="false" customHeight="true" outlineLevel="0" collapsed="false">
      <c r="A13" s="10" t="n">
        <v>10</v>
      </c>
      <c r="B13" s="11" t="s">
        <v>1461</v>
      </c>
      <c r="C13" s="12" t="n">
        <v>3000</v>
      </c>
      <c r="D13" s="12" t="s">
        <v>1462</v>
      </c>
      <c r="E13" s="13" t="s">
        <v>1463</v>
      </c>
      <c r="F13" s="14" t="s">
        <v>1464</v>
      </c>
      <c r="G13" s="15" t="s">
        <v>15</v>
      </c>
      <c r="H13" s="15" t="s">
        <v>15</v>
      </c>
    </row>
    <row r="14" s="24" customFormat="true" ht="15" hidden="false" customHeight="true" outlineLevel="0" collapsed="false">
      <c r="A14" s="10" t="n">
        <v>11</v>
      </c>
      <c r="B14" s="11" t="s">
        <v>1465</v>
      </c>
      <c r="C14" s="12" t="n">
        <v>3000</v>
      </c>
      <c r="D14" s="12" t="s">
        <v>1466</v>
      </c>
      <c r="E14" s="13" t="s">
        <v>1467</v>
      </c>
      <c r="F14" s="14" t="s">
        <v>945</v>
      </c>
      <c r="G14" s="15" t="s">
        <v>14</v>
      </c>
      <c r="H14" s="15" t="s">
        <v>14</v>
      </c>
    </row>
    <row r="15" s="24" customFormat="true" ht="15" hidden="false" customHeight="true" outlineLevel="0" collapsed="false">
      <c r="A15" s="10" t="n">
        <v>12</v>
      </c>
      <c r="B15" s="11" t="s">
        <v>1468</v>
      </c>
      <c r="C15" s="12" t="n">
        <v>8000</v>
      </c>
      <c r="D15" s="12" t="s">
        <v>1469</v>
      </c>
      <c r="E15" s="13" t="s">
        <v>1470</v>
      </c>
      <c r="F15" s="14" t="s">
        <v>193</v>
      </c>
      <c r="G15" s="15" t="s">
        <v>14</v>
      </c>
      <c r="H15" s="15" t="s">
        <v>14</v>
      </c>
    </row>
    <row r="16" s="24" customFormat="true" ht="15" hidden="false" customHeight="true" outlineLevel="0" collapsed="false">
      <c r="A16" s="10" t="n">
        <v>13</v>
      </c>
      <c r="B16" s="11" t="s">
        <v>1471</v>
      </c>
      <c r="C16" s="12" t="n">
        <v>5000</v>
      </c>
      <c r="D16" s="12" t="s">
        <v>1472</v>
      </c>
      <c r="E16" s="13" t="s">
        <v>1473</v>
      </c>
      <c r="F16" s="14" t="s">
        <v>193</v>
      </c>
      <c r="G16" s="15" t="s">
        <v>15</v>
      </c>
      <c r="H16" s="15" t="s">
        <v>14</v>
      </c>
    </row>
    <row r="17" s="24" customFormat="true" ht="15" hidden="false" customHeight="true" outlineLevel="0" collapsed="false">
      <c r="A17" s="10" t="n">
        <v>14</v>
      </c>
      <c r="B17" s="11" t="s">
        <v>1474</v>
      </c>
      <c r="C17" s="12" t="n">
        <v>5000</v>
      </c>
      <c r="D17" s="12" t="s">
        <v>1475</v>
      </c>
      <c r="E17" s="13" t="s">
        <v>1476</v>
      </c>
      <c r="F17" s="14" t="s">
        <v>193</v>
      </c>
      <c r="G17" s="15" t="s">
        <v>15</v>
      </c>
      <c r="H17" s="15" t="s">
        <v>14</v>
      </c>
    </row>
    <row r="18" s="24" customFormat="true" ht="15" hidden="false" customHeight="true" outlineLevel="0" collapsed="false">
      <c r="A18" s="10" t="n">
        <v>15</v>
      </c>
      <c r="B18" s="11" t="s">
        <v>1477</v>
      </c>
      <c r="C18" s="12" t="n">
        <v>5000</v>
      </c>
      <c r="D18" s="12" t="s">
        <v>1478</v>
      </c>
      <c r="E18" s="13" t="s">
        <v>1479</v>
      </c>
      <c r="F18" s="14" t="s">
        <v>193</v>
      </c>
      <c r="G18" s="15" t="s">
        <v>14</v>
      </c>
      <c r="H18" s="15" t="s">
        <v>14</v>
      </c>
    </row>
    <row r="19" s="24" customFormat="true" ht="15" hidden="false" customHeight="true" outlineLevel="0" collapsed="false">
      <c r="A19" s="10" t="n">
        <v>16</v>
      </c>
      <c r="B19" s="11" t="s">
        <v>1480</v>
      </c>
      <c r="C19" s="12" t="n">
        <v>5000</v>
      </c>
      <c r="D19" s="12" t="s">
        <v>1481</v>
      </c>
      <c r="E19" s="13" t="s">
        <v>1482</v>
      </c>
      <c r="F19" s="14" t="s">
        <v>1451</v>
      </c>
      <c r="G19" s="15" t="s">
        <v>14</v>
      </c>
      <c r="H19" s="15" t="s">
        <v>14</v>
      </c>
    </row>
    <row r="20" s="24" customFormat="true" ht="15" hidden="false" customHeight="true" outlineLevel="0" collapsed="false">
      <c r="A20" s="10" t="n">
        <v>17</v>
      </c>
      <c r="B20" s="11" t="s">
        <v>1483</v>
      </c>
      <c r="C20" s="12" t="n">
        <v>5000</v>
      </c>
      <c r="D20" s="12" t="s">
        <v>1484</v>
      </c>
      <c r="E20" s="13" t="s">
        <v>1485</v>
      </c>
      <c r="F20" s="14" t="s">
        <v>193</v>
      </c>
      <c r="G20" s="15" t="s">
        <v>14</v>
      </c>
      <c r="H20" s="15" t="s">
        <v>14</v>
      </c>
    </row>
    <row r="21" s="24" customFormat="true" ht="15" hidden="false" customHeight="true" outlineLevel="0" collapsed="false">
      <c r="A21" s="10" t="n">
        <v>18</v>
      </c>
      <c r="B21" s="11" t="s">
        <v>1486</v>
      </c>
      <c r="C21" s="12" t="n">
        <v>6000</v>
      </c>
      <c r="D21" s="12" t="s">
        <v>1487</v>
      </c>
      <c r="E21" s="13" t="s">
        <v>1488</v>
      </c>
      <c r="F21" s="14" t="s">
        <v>193</v>
      </c>
      <c r="G21" s="15" t="s">
        <v>14</v>
      </c>
      <c r="H21" s="15" t="s">
        <v>14</v>
      </c>
    </row>
    <row r="22" s="24" customFormat="true" ht="15" hidden="false" customHeight="true" outlineLevel="0" collapsed="false">
      <c r="A22" s="10" t="n">
        <v>19</v>
      </c>
      <c r="B22" s="11" t="s">
        <v>1489</v>
      </c>
      <c r="C22" s="12" t="n">
        <v>5000</v>
      </c>
      <c r="D22" s="12" t="s">
        <v>1490</v>
      </c>
      <c r="E22" s="13" t="s">
        <v>1491</v>
      </c>
      <c r="F22" s="14" t="s">
        <v>193</v>
      </c>
      <c r="G22" s="15" t="s">
        <v>14</v>
      </c>
      <c r="H22" s="15" t="s">
        <v>14</v>
      </c>
    </row>
    <row r="23" s="24" customFormat="true" ht="15" hidden="false" customHeight="true" outlineLevel="0" collapsed="false">
      <c r="A23" s="10" t="n">
        <v>20</v>
      </c>
      <c r="B23" s="11" t="s">
        <v>1492</v>
      </c>
      <c r="C23" s="12" t="n">
        <v>8000</v>
      </c>
      <c r="D23" s="12" t="s">
        <v>1493</v>
      </c>
      <c r="E23" s="13" t="s">
        <v>1494</v>
      </c>
      <c r="F23" s="14" t="s">
        <v>1495</v>
      </c>
      <c r="G23" s="15" t="s">
        <v>14</v>
      </c>
      <c r="H23" s="15" t="s">
        <v>14</v>
      </c>
    </row>
    <row r="24" s="24" customFormat="true" ht="15" hidden="false" customHeight="true" outlineLevel="0" collapsed="false">
      <c r="A24" s="10" t="n">
        <v>21</v>
      </c>
      <c r="B24" s="11" t="s">
        <v>1496</v>
      </c>
      <c r="C24" s="12" t="n">
        <v>4000</v>
      </c>
      <c r="D24" s="12" t="s">
        <v>1497</v>
      </c>
      <c r="E24" s="13" t="s">
        <v>1498</v>
      </c>
      <c r="F24" s="14" t="s">
        <v>1499</v>
      </c>
      <c r="G24" s="15" t="s">
        <v>15</v>
      </c>
      <c r="H24" s="15" t="s">
        <v>14</v>
      </c>
    </row>
    <row r="25" s="24" customFormat="true" ht="15" hidden="false" customHeight="true" outlineLevel="0" collapsed="false">
      <c r="A25" s="10" t="n">
        <v>22</v>
      </c>
      <c r="B25" s="11" t="s">
        <v>1500</v>
      </c>
      <c r="C25" s="12" t="n">
        <v>4000</v>
      </c>
      <c r="D25" s="12" t="s">
        <v>1501</v>
      </c>
      <c r="E25" s="13" t="s">
        <v>1502</v>
      </c>
      <c r="F25" s="14" t="s">
        <v>1503</v>
      </c>
      <c r="G25" s="15" t="s">
        <v>14</v>
      </c>
      <c r="H25" s="15" t="s">
        <v>15</v>
      </c>
    </row>
    <row r="26" s="24" customFormat="true" ht="15" hidden="false" customHeight="true" outlineLevel="0" collapsed="false">
      <c r="A26" s="10" t="n">
        <v>23</v>
      </c>
      <c r="B26" s="11" t="s">
        <v>1504</v>
      </c>
      <c r="C26" s="12" t="n">
        <v>4000</v>
      </c>
      <c r="D26" s="12" t="s">
        <v>1505</v>
      </c>
      <c r="E26" s="13" t="s">
        <v>1506</v>
      </c>
      <c r="F26" s="14" t="s">
        <v>1507</v>
      </c>
      <c r="G26" s="15" t="s">
        <v>15</v>
      </c>
      <c r="H26" s="15" t="s">
        <v>14</v>
      </c>
    </row>
    <row r="27" s="24" customFormat="true" ht="15" hidden="false" customHeight="true" outlineLevel="0" collapsed="false">
      <c r="A27" s="10" t="n">
        <v>24</v>
      </c>
      <c r="B27" s="11" t="s">
        <v>1508</v>
      </c>
      <c r="C27" s="12" t="n">
        <v>4000</v>
      </c>
      <c r="D27" s="12" t="s">
        <v>1509</v>
      </c>
      <c r="E27" s="13" t="s">
        <v>1510</v>
      </c>
      <c r="F27" s="14" t="s">
        <v>1451</v>
      </c>
      <c r="G27" s="15" t="s">
        <v>14</v>
      </c>
      <c r="H27" s="15" t="s">
        <v>14</v>
      </c>
    </row>
    <row r="28" s="24" customFormat="true" ht="15" hidden="false" customHeight="true" outlineLevel="0" collapsed="false">
      <c r="A28" s="10" t="n">
        <v>25</v>
      </c>
      <c r="B28" s="11" t="s">
        <v>1511</v>
      </c>
      <c r="C28" s="12" t="n">
        <v>4000</v>
      </c>
      <c r="D28" s="12" t="s">
        <v>1512</v>
      </c>
      <c r="E28" s="13" t="s">
        <v>1513</v>
      </c>
      <c r="F28" s="14" t="s">
        <v>1495</v>
      </c>
      <c r="G28" s="15" t="s">
        <v>14</v>
      </c>
      <c r="H28" s="15" t="s">
        <v>14</v>
      </c>
    </row>
    <row r="29" s="24" customFormat="true" ht="15" hidden="false" customHeight="true" outlineLevel="0" collapsed="false">
      <c r="A29" s="10" t="n">
        <v>26</v>
      </c>
      <c r="B29" s="11" t="s">
        <v>1514</v>
      </c>
      <c r="C29" s="12" t="n">
        <v>4000</v>
      </c>
      <c r="D29" s="12" t="s">
        <v>1515</v>
      </c>
      <c r="E29" s="13" t="s">
        <v>1516</v>
      </c>
      <c r="F29" s="14" t="s">
        <v>1517</v>
      </c>
      <c r="G29" s="15" t="s">
        <v>14</v>
      </c>
      <c r="H29" s="15" t="s">
        <v>15</v>
      </c>
    </row>
    <row r="30" s="24" customFormat="true" ht="15" hidden="false" customHeight="true" outlineLevel="0" collapsed="false">
      <c r="A30" s="10" t="n">
        <v>27</v>
      </c>
      <c r="B30" s="11" t="s">
        <v>1518</v>
      </c>
      <c r="C30" s="12" t="n">
        <v>8000</v>
      </c>
      <c r="D30" s="12" t="s">
        <v>1519</v>
      </c>
      <c r="E30" s="13" t="s">
        <v>1520</v>
      </c>
      <c r="F30" s="14" t="s">
        <v>23</v>
      </c>
      <c r="G30" s="15" t="s">
        <v>14</v>
      </c>
      <c r="H30" s="15" t="s">
        <v>14</v>
      </c>
    </row>
    <row r="31" s="24" customFormat="true" ht="15" hidden="false" customHeight="true" outlineLevel="0" collapsed="false">
      <c r="A31" s="10" t="n">
        <v>28</v>
      </c>
      <c r="B31" s="11" t="s">
        <v>1521</v>
      </c>
      <c r="C31" s="12" t="n">
        <v>4000</v>
      </c>
      <c r="D31" s="12" t="s">
        <v>1522</v>
      </c>
      <c r="E31" s="13" t="s">
        <v>1523</v>
      </c>
      <c r="F31" s="14" t="s">
        <v>23</v>
      </c>
      <c r="G31" s="15" t="s">
        <v>15</v>
      </c>
      <c r="H31" s="15" t="s">
        <v>14</v>
      </c>
    </row>
    <row r="32" s="24" customFormat="true" ht="15" hidden="false" customHeight="true" outlineLevel="0" collapsed="false">
      <c r="A32" s="10" t="n">
        <v>29</v>
      </c>
      <c r="B32" s="11" t="s">
        <v>1524</v>
      </c>
      <c r="C32" s="12" t="n">
        <v>3000</v>
      </c>
      <c r="D32" s="12" t="s">
        <v>1525</v>
      </c>
      <c r="E32" s="13" t="s">
        <v>1526</v>
      </c>
      <c r="F32" s="14" t="s">
        <v>40</v>
      </c>
      <c r="G32" s="15" t="s">
        <v>15</v>
      </c>
      <c r="H32" s="15" t="s">
        <v>14</v>
      </c>
    </row>
    <row r="33" s="24" customFormat="true" ht="15" hidden="false" customHeight="true" outlineLevel="0" collapsed="false">
      <c r="A33" s="10" t="n">
        <v>30</v>
      </c>
      <c r="B33" s="11" t="s">
        <v>1527</v>
      </c>
      <c r="C33" s="12" t="n">
        <v>3000</v>
      </c>
      <c r="D33" s="12" t="s">
        <v>1528</v>
      </c>
      <c r="E33" s="13" t="s">
        <v>1529</v>
      </c>
      <c r="F33" s="14" t="s">
        <v>23</v>
      </c>
      <c r="G33" s="15" t="s">
        <v>14</v>
      </c>
      <c r="H33" s="15" t="s">
        <v>15</v>
      </c>
    </row>
    <row r="34" s="24" customFormat="true" ht="15" hidden="false" customHeight="true" outlineLevel="0" collapsed="false">
      <c r="A34" s="10" t="n">
        <v>31</v>
      </c>
      <c r="B34" s="11" t="s">
        <v>1530</v>
      </c>
      <c r="C34" s="12" t="n">
        <v>4000</v>
      </c>
      <c r="D34" s="12" t="s">
        <v>1531</v>
      </c>
      <c r="E34" s="13" t="s">
        <v>1532</v>
      </c>
      <c r="F34" s="14" t="s">
        <v>23</v>
      </c>
      <c r="G34" s="15" t="s">
        <v>14</v>
      </c>
      <c r="H34" s="15" t="s">
        <v>15</v>
      </c>
    </row>
    <row r="35" s="24" customFormat="true" ht="15" hidden="false" customHeight="true" outlineLevel="0" collapsed="false">
      <c r="A35" s="10" t="n">
        <v>32</v>
      </c>
      <c r="B35" s="11" t="s">
        <v>1533</v>
      </c>
      <c r="C35" s="12" t="n">
        <v>4000</v>
      </c>
      <c r="D35" s="12" t="s">
        <v>1534</v>
      </c>
      <c r="E35" s="13" t="s">
        <v>1535</v>
      </c>
      <c r="F35" s="14" t="s">
        <v>23</v>
      </c>
      <c r="G35" s="15" t="s">
        <v>14</v>
      </c>
      <c r="H35" s="15" t="s">
        <v>14</v>
      </c>
    </row>
    <row r="36" s="24" customFormat="true" ht="15" hidden="false" customHeight="true" outlineLevel="0" collapsed="false">
      <c r="A36" s="10" t="n">
        <v>33</v>
      </c>
      <c r="B36" s="11" t="s">
        <v>1536</v>
      </c>
      <c r="C36" s="12" t="n">
        <v>4000</v>
      </c>
      <c r="D36" s="12" t="s">
        <v>1537</v>
      </c>
      <c r="E36" s="13" t="s">
        <v>1538</v>
      </c>
      <c r="F36" s="14" t="s">
        <v>23</v>
      </c>
      <c r="G36" s="15" t="s">
        <v>14</v>
      </c>
      <c r="H36" s="15" t="s">
        <v>15</v>
      </c>
    </row>
    <row r="37" s="24" customFormat="true" ht="15" hidden="false" customHeight="true" outlineLevel="0" collapsed="false">
      <c r="A37" s="10" t="n">
        <v>34</v>
      </c>
      <c r="B37" s="11" t="s">
        <v>1539</v>
      </c>
      <c r="C37" s="12" t="n">
        <v>4000</v>
      </c>
      <c r="D37" s="12" t="s">
        <v>1540</v>
      </c>
      <c r="E37" s="13" t="s">
        <v>1541</v>
      </c>
      <c r="F37" s="14" t="s">
        <v>23</v>
      </c>
      <c r="G37" s="15" t="s">
        <v>14</v>
      </c>
      <c r="H37" s="15" t="s">
        <v>14</v>
      </c>
    </row>
    <row r="38" s="24" customFormat="true" ht="15" hidden="false" customHeight="true" outlineLevel="0" collapsed="false">
      <c r="A38" s="10" t="n">
        <v>35</v>
      </c>
      <c r="B38" s="11" t="s">
        <v>1542</v>
      </c>
      <c r="C38" s="12" t="n">
        <v>4000</v>
      </c>
      <c r="D38" s="12" t="s">
        <v>1543</v>
      </c>
      <c r="E38" s="13" t="s">
        <v>1544</v>
      </c>
      <c r="F38" s="14" t="s">
        <v>23</v>
      </c>
      <c r="G38" s="15" t="s">
        <v>14</v>
      </c>
      <c r="H38" s="15" t="s">
        <v>15</v>
      </c>
    </row>
    <row r="39" s="24" customFormat="true" ht="15" hidden="false" customHeight="true" outlineLevel="0" collapsed="false">
      <c r="A39" s="10" t="n">
        <v>36</v>
      </c>
      <c r="B39" s="11" t="s">
        <v>1545</v>
      </c>
      <c r="C39" s="12" t="n">
        <v>4000</v>
      </c>
      <c r="D39" s="12" t="s">
        <v>1546</v>
      </c>
      <c r="E39" s="13" t="s">
        <v>1547</v>
      </c>
      <c r="F39" s="14" t="s">
        <v>23</v>
      </c>
      <c r="G39" s="15" t="s">
        <v>14</v>
      </c>
      <c r="H39" s="15" t="s">
        <v>14</v>
      </c>
    </row>
    <row r="40" s="24" customFormat="true" ht="15" hidden="false" customHeight="true" outlineLevel="0" collapsed="false">
      <c r="A40" s="10" t="n">
        <v>37</v>
      </c>
      <c r="B40" s="11" t="s">
        <v>1548</v>
      </c>
      <c r="C40" s="12" t="n">
        <v>4000</v>
      </c>
      <c r="D40" s="12" t="s">
        <v>1549</v>
      </c>
      <c r="E40" s="13" t="s">
        <v>1550</v>
      </c>
      <c r="F40" s="14" t="s">
        <v>23</v>
      </c>
      <c r="G40" s="15" t="s">
        <v>14</v>
      </c>
      <c r="H40" s="15" t="s">
        <v>14</v>
      </c>
    </row>
    <row r="41" s="24" customFormat="true" ht="15" hidden="false" customHeight="true" outlineLevel="0" collapsed="false">
      <c r="A41" s="10" t="n">
        <v>38</v>
      </c>
      <c r="B41" s="11" t="s">
        <v>1551</v>
      </c>
      <c r="C41" s="12" t="n">
        <v>3000</v>
      </c>
      <c r="D41" s="12" t="s">
        <v>1552</v>
      </c>
      <c r="E41" s="13" t="s">
        <v>1553</v>
      </c>
      <c r="F41" s="14" t="s">
        <v>23</v>
      </c>
      <c r="G41" s="15" t="s">
        <v>14</v>
      </c>
      <c r="H41" s="15" t="s">
        <v>14</v>
      </c>
    </row>
    <row r="42" s="24" customFormat="true" ht="15" hidden="false" customHeight="true" outlineLevel="0" collapsed="false">
      <c r="A42" s="10" t="n">
        <v>39</v>
      </c>
      <c r="B42" s="11" t="s">
        <v>1554</v>
      </c>
      <c r="C42" s="12" t="n">
        <v>10000</v>
      </c>
      <c r="D42" s="12" t="s">
        <v>1555</v>
      </c>
      <c r="E42" s="13" t="s">
        <v>1556</v>
      </c>
      <c r="F42" s="14" t="s">
        <v>297</v>
      </c>
      <c r="G42" s="15" t="s">
        <v>14</v>
      </c>
      <c r="H42" s="15" t="s">
        <v>14</v>
      </c>
    </row>
    <row r="43" s="24" customFormat="true" ht="15" hidden="false" customHeight="true" outlineLevel="0" collapsed="false">
      <c r="A43" s="10" t="n">
        <v>40</v>
      </c>
      <c r="B43" s="11" t="s">
        <v>1557</v>
      </c>
      <c r="C43" s="12" t="n">
        <v>6000</v>
      </c>
      <c r="D43" s="12" t="s">
        <v>1558</v>
      </c>
      <c r="E43" s="13" t="s">
        <v>1559</v>
      </c>
      <c r="F43" s="14" t="s">
        <v>297</v>
      </c>
      <c r="G43" s="15" t="s">
        <v>14</v>
      </c>
      <c r="H43" s="15" t="s">
        <v>14</v>
      </c>
    </row>
    <row r="44" s="24" customFormat="true" ht="15" hidden="false" customHeight="true" outlineLevel="0" collapsed="false">
      <c r="A44" s="10" t="n">
        <v>41</v>
      </c>
      <c r="B44" s="11" t="s">
        <v>1560</v>
      </c>
      <c r="C44" s="12" t="n">
        <v>6000</v>
      </c>
      <c r="D44" s="12" t="s">
        <v>1561</v>
      </c>
      <c r="E44" s="13" t="s">
        <v>1562</v>
      </c>
      <c r="F44" s="14" t="s">
        <v>297</v>
      </c>
      <c r="G44" s="15" t="s">
        <v>14</v>
      </c>
      <c r="H44" s="15" t="s">
        <v>14</v>
      </c>
    </row>
    <row r="45" s="24" customFormat="true" ht="15" hidden="false" customHeight="true" outlineLevel="0" collapsed="false">
      <c r="A45" s="10" t="n">
        <v>42</v>
      </c>
      <c r="B45" s="11" t="s">
        <v>1563</v>
      </c>
      <c r="C45" s="12" t="n">
        <v>5000</v>
      </c>
      <c r="D45" s="12" t="s">
        <v>1564</v>
      </c>
      <c r="E45" s="13" t="s">
        <v>1565</v>
      </c>
      <c r="F45" s="14" t="s">
        <v>297</v>
      </c>
      <c r="G45" s="15" t="s">
        <v>14</v>
      </c>
      <c r="H45" s="15" t="s">
        <v>14</v>
      </c>
    </row>
    <row r="46" s="24" customFormat="true" ht="15" hidden="false" customHeight="true" outlineLevel="0" collapsed="false">
      <c r="A46" s="10" t="n">
        <v>43</v>
      </c>
      <c r="B46" s="11" t="s">
        <v>1566</v>
      </c>
      <c r="C46" s="12" t="n">
        <v>6000</v>
      </c>
      <c r="D46" s="12" t="s">
        <v>1567</v>
      </c>
      <c r="E46" s="13" t="s">
        <v>1568</v>
      </c>
      <c r="F46" s="14" t="s">
        <v>297</v>
      </c>
      <c r="G46" s="15" t="s">
        <v>14</v>
      </c>
      <c r="H46" s="15" t="s">
        <v>14</v>
      </c>
    </row>
    <row r="47" s="24" customFormat="true" ht="15" hidden="false" customHeight="true" outlineLevel="0" collapsed="false">
      <c r="A47" s="10" t="n">
        <v>44</v>
      </c>
      <c r="B47" s="11" t="s">
        <v>1569</v>
      </c>
      <c r="C47" s="12" t="n">
        <v>6000</v>
      </c>
      <c r="D47" s="12" t="s">
        <v>1570</v>
      </c>
      <c r="E47" s="13" t="s">
        <v>1571</v>
      </c>
      <c r="F47" s="14" t="s">
        <v>23</v>
      </c>
      <c r="G47" s="15" t="s">
        <v>14</v>
      </c>
      <c r="H47" s="15" t="s">
        <v>14</v>
      </c>
    </row>
    <row r="48" s="24" customFormat="true" ht="15" hidden="false" customHeight="true" outlineLevel="0" collapsed="false">
      <c r="A48" s="10" t="n">
        <v>45</v>
      </c>
      <c r="B48" s="11" t="s">
        <v>1572</v>
      </c>
      <c r="C48" s="12" t="n">
        <v>5000</v>
      </c>
      <c r="D48" s="12" t="s">
        <v>1573</v>
      </c>
      <c r="E48" s="13" t="s">
        <v>1574</v>
      </c>
      <c r="F48" s="14" t="s">
        <v>301</v>
      </c>
      <c r="G48" s="15" t="s">
        <v>14</v>
      </c>
      <c r="H48" s="15" t="s">
        <v>15</v>
      </c>
    </row>
    <row r="49" s="24" customFormat="true" ht="15" hidden="false" customHeight="true" outlineLevel="0" collapsed="false">
      <c r="A49" s="10" t="n">
        <v>46</v>
      </c>
      <c r="B49" s="11" t="s">
        <v>1575</v>
      </c>
      <c r="C49" s="12" t="n">
        <v>5000</v>
      </c>
      <c r="D49" s="12" t="s">
        <v>1576</v>
      </c>
      <c r="E49" s="13" t="s">
        <v>1577</v>
      </c>
      <c r="F49" s="14" t="s">
        <v>23</v>
      </c>
      <c r="G49" s="15" t="s">
        <v>14</v>
      </c>
      <c r="H49" s="15" t="s">
        <v>14</v>
      </c>
    </row>
    <row r="50" s="24" customFormat="true" ht="15" hidden="false" customHeight="true" outlineLevel="0" collapsed="false">
      <c r="A50" s="10" t="n">
        <v>47</v>
      </c>
      <c r="B50" s="11" t="s">
        <v>1578</v>
      </c>
      <c r="C50" s="12" t="n">
        <v>10000</v>
      </c>
      <c r="D50" s="12" t="s">
        <v>1579</v>
      </c>
      <c r="E50" s="13" t="s">
        <v>1580</v>
      </c>
      <c r="F50" s="14" t="s">
        <v>1581</v>
      </c>
      <c r="G50" s="15" t="s">
        <v>14</v>
      </c>
      <c r="H50" s="15" t="s">
        <v>14</v>
      </c>
    </row>
    <row r="51" s="24" customFormat="true" ht="15" hidden="false" customHeight="true" outlineLevel="0" collapsed="false">
      <c r="A51" s="10" t="n">
        <v>48</v>
      </c>
      <c r="B51" s="11" t="s">
        <v>1582</v>
      </c>
      <c r="C51" s="12" t="n">
        <v>5000</v>
      </c>
      <c r="D51" s="12" t="s">
        <v>1583</v>
      </c>
      <c r="E51" s="13" t="s">
        <v>1584</v>
      </c>
      <c r="F51" s="14" t="s">
        <v>1585</v>
      </c>
      <c r="G51" s="15" t="s">
        <v>14</v>
      </c>
      <c r="H51" s="15" t="s">
        <v>15</v>
      </c>
    </row>
    <row r="52" s="24" customFormat="true" ht="15" hidden="false" customHeight="true" outlineLevel="0" collapsed="false">
      <c r="A52" s="10" t="n">
        <v>49</v>
      </c>
      <c r="B52" s="11" t="s">
        <v>1586</v>
      </c>
      <c r="C52" s="12" t="n">
        <v>5000</v>
      </c>
      <c r="D52" s="12" t="s">
        <v>1587</v>
      </c>
      <c r="E52" s="13" t="s">
        <v>1588</v>
      </c>
      <c r="F52" s="14" t="s">
        <v>867</v>
      </c>
      <c r="G52" s="15" t="s">
        <v>14</v>
      </c>
      <c r="H52" s="15" t="s">
        <v>14</v>
      </c>
    </row>
    <row r="53" s="24" customFormat="true" ht="15" hidden="false" customHeight="true" outlineLevel="0" collapsed="false">
      <c r="A53" s="10" t="n">
        <v>50</v>
      </c>
      <c r="B53" s="11" t="s">
        <v>1589</v>
      </c>
      <c r="C53" s="12" t="n">
        <v>5000</v>
      </c>
      <c r="D53" s="12" t="s">
        <v>1590</v>
      </c>
      <c r="E53" s="13" t="s">
        <v>1591</v>
      </c>
      <c r="F53" s="14" t="s">
        <v>1592</v>
      </c>
      <c r="G53" s="15" t="s">
        <v>14</v>
      </c>
      <c r="H53" s="15" t="s">
        <v>14</v>
      </c>
    </row>
    <row r="54" s="24" customFormat="true" ht="15" hidden="false" customHeight="true" outlineLevel="0" collapsed="false">
      <c r="A54" s="10" t="n">
        <v>51</v>
      </c>
      <c r="B54" s="11" t="s">
        <v>1593</v>
      </c>
      <c r="C54" s="12" t="n">
        <v>8000</v>
      </c>
      <c r="D54" s="12" t="s">
        <v>1594</v>
      </c>
      <c r="E54" s="13" t="s">
        <v>1595</v>
      </c>
      <c r="F54" s="14" t="s">
        <v>1063</v>
      </c>
      <c r="G54" s="15" t="s">
        <v>14</v>
      </c>
      <c r="H54" s="15" t="s">
        <v>14</v>
      </c>
    </row>
    <row r="55" s="24" customFormat="true" ht="15" hidden="false" customHeight="true" outlineLevel="0" collapsed="false">
      <c r="A55" s="10" t="n">
        <v>52</v>
      </c>
      <c r="B55" s="11" t="s">
        <v>1596</v>
      </c>
      <c r="C55" s="12" t="n">
        <v>4000</v>
      </c>
      <c r="D55" s="12" t="s">
        <v>1597</v>
      </c>
      <c r="E55" s="13" t="s">
        <v>1598</v>
      </c>
      <c r="F55" s="14" t="s">
        <v>1063</v>
      </c>
      <c r="G55" s="15" t="s">
        <v>14</v>
      </c>
      <c r="H55" s="15" t="s">
        <v>14</v>
      </c>
    </row>
    <row r="56" s="24" customFormat="true" ht="15" hidden="false" customHeight="true" outlineLevel="0" collapsed="false">
      <c r="A56" s="10" t="n">
        <v>53</v>
      </c>
      <c r="B56" s="11" t="s">
        <v>1599</v>
      </c>
      <c r="C56" s="12" t="n">
        <v>2000</v>
      </c>
      <c r="D56" s="12" t="s">
        <v>1600</v>
      </c>
      <c r="E56" s="13" t="s">
        <v>1601</v>
      </c>
      <c r="F56" s="14" t="s">
        <v>301</v>
      </c>
      <c r="G56" s="15" t="s">
        <v>14</v>
      </c>
      <c r="H56" s="15" t="s">
        <v>14</v>
      </c>
    </row>
    <row r="57" s="24" customFormat="true" ht="15" hidden="false" customHeight="true" outlineLevel="0" collapsed="false">
      <c r="A57" s="10" t="n">
        <v>54</v>
      </c>
      <c r="B57" s="11" t="s">
        <v>1602</v>
      </c>
      <c r="C57" s="12" t="n">
        <v>2000</v>
      </c>
      <c r="D57" s="12" t="s">
        <v>1603</v>
      </c>
      <c r="E57" s="13" t="s">
        <v>1604</v>
      </c>
      <c r="F57" s="14" t="s">
        <v>297</v>
      </c>
      <c r="G57" s="15" t="s">
        <v>14</v>
      </c>
      <c r="H57" s="15" t="s">
        <v>14</v>
      </c>
    </row>
    <row r="58" s="24" customFormat="true" ht="15" hidden="false" customHeight="true" outlineLevel="0" collapsed="false">
      <c r="A58" s="10" t="n">
        <v>55</v>
      </c>
      <c r="B58" s="11" t="s">
        <v>1605</v>
      </c>
      <c r="C58" s="12" t="n">
        <v>2000</v>
      </c>
      <c r="D58" s="12" t="s">
        <v>1606</v>
      </c>
      <c r="E58" s="13" t="s">
        <v>1607</v>
      </c>
      <c r="F58" s="14" t="s">
        <v>1063</v>
      </c>
      <c r="G58" s="15" t="s">
        <v>14</v>
      </c>
      <c r="H58" s="15" t="s">
        <v>14</v>
      </c>
    </row>
    <row r="59" s="24" customFormat="true" ht="15" hidden="false" customHeight="true" outlineLevel="0" collapsed="false">
      <c r="A59" s="10" t="n">
        <v>56</v>
      </c>
      <c r="B59" s="11" t="s">
        <v>1608</v>
      </c>
      <c r="C59" s="12" t="n">
        <v>2000</v>
      </c>
      <c r="D59" s="12" t="s">
        <v>1609</v>
      </c>
      <c r="E59" s="13" t="s">
        <v>1610</v>
      </c>
      <c r="F59" s="14" t="s">
        <v>352</v>
      </c>
      <c r="G59" s="15" t="s">
        <v>15</v>
      </c>
      <c r="H59" s="15" t="s">
        <v>14</v>
      </c>
    </row>
    <row r="60" s="24" customFormat="true" ht="15" hidden="false" customHeight="true" outlineLevel="0" collapsed="false">
      <c r="A60" s="10" t="n">
        <v>57</v>
      </c>
      <c r="B60" s="11" t="s">
        <v>1611</v>
      </c>
      <c r="C60" s="12" t="n">
        <v>10000</v>
      </c>
      <c r="D60" s="12" t="s">
        <v>1612</v>
      </c>
      <c r="E60" s="13" t="s">
        <v>1613</v>
      </c>
      <c r="F60" s="14" t="s">
        <v>1614</v>
      </c>
      <c r="G60" s="15" t="s">
        <v>14</v>
      </c>
      <c r="H60" s="15" t="s">
        <v>14</v>
      </c>
    </row>
    <row r="61" s="24" customFormat="true" ht="15" hidden="false" customHeight="true" outlineLevel="0" collapsed="false">
      <c r="A61" s="10" t="n">
        <v>58</v>
      </c>
      <c r="B61" s="11" t="s">
        <v>1615</v>
      </c>
      <c r="C61" s="12" t="n">
        <v>5000</v>
      </c>
      <c r="D61" s="12" t="s">
        <v>1616</v>
      </c>
      <c r="E61" s="13" t="s">
        <v>1617</v>
      </c>
      <c r="F61" s="14" t="s">
        <v>867</v>
      </c>
      <c r="G61" s="15" t="s">
        <v>15</v>
      </c>
      <c r="H61" s="15" t="s">
        <v>14</v>
      </c>
    </row>
    <row r="62" s="24" customFormat="true" ht="15" hidden="false" customHeight="true" outlineLevel="0" collapsed="false">
      <c r="A62" s="10" t="n">
        <v>59</v>
      </c>
      <c r="B62" s="11" t="s">
        <v>1618</v>
      </c>
      <c r="C62" s="12" t="n">
        <v>5000</v>
      </c>
      <c r="D62" s="12" t="s">
        <v>1619</v>
      </c>
      <c r="E62" s="13" t="s">
        <v>1620</v>
      </c>
      <c r="F62" s="14" t="s">
        <v>193</v>
      </c>
      <c r="G62" s="15" t="s">
        <v>14</v>
      </c>
      <c r="H62" s="15" t="s">
        <v>14</v>
      </c>
    </row>
    <row r="63" s="24" customFormat="true" ht="15" hidden="false" customHeight="true" outlineLevel="0" collapsed="false">
      <c r="A63" s="10" t="n">
        <v>60</v>
      </c>
      <c r="B63" s="11" t="s">
        <v>1621</v>
      </c>
      <c r="C63" s="12" t="n">
        <v>5000</v>
      </c>
      <c r="D63" s="12" t="s">
        <v>1622</v>
      </c>
      <c r="E63" s="13" t="s">
        <v>1623</v>
      </c>
      <c r="F63" s="14" t="s">
        <v>1624</v>
      </c>
      <c r="G63" s="15" t="s">
        <v>14</v>
      </c>
      <c r="H63" s="15" t="s">
        <v>15</v>
      </c>
    </row>
    <row r="64" s="24" customFormat="true" ht="15" hidden="false" customHeight="true" outlineLevel="0" collapsed="false">
      <c r="A64" s="10" t="n">
        <v>61</v>
      </c>
      <c r="B64" s="11" t="s">
        <v>1625</v>
      </c>
      <c r="C64" s="12" t="n">
        <v>10000</v>
      </c>
      <c r="D64" s="12" t="s">
        <v>1626</v>
      </c>
      <c r="E64" s="13" t="s">
        <v>1627</v>
      </c>
      <c r="F64" s="14" t="s">
        <v>193</v>
      </c>
      <c r="G64" s="15" t="s">
        <v>14</v>
      </c>
      <c r="H64" s="15" t="s">
        <v>14</v>
      </c>
    </row>
    <row r="65" s="24" customFormat="true" ht="15" hidden="false" customHeight="true" outlineLevel="0" collapsed="false">
      <c r="A65" s="10" t="n">
        <v>62</v>
      </c>
      <c r="B65" s="11" t="s">
        <v>1628</v>
      </c>
      <c r="C65" s="12" t="n">
        <v>5000</v>
      </c>
      <c r="D65" s="12" t="s">
        <v>1629</v>
      </c>
      <c r="E65" s="13" t="s">
        <v>1630</v>
      </c>
      <c r="F65" s="14" t="s">
        <v>193</v>
      </c>
      <c r="G65" s="15" t="s">
        <v>14</v>
      </c>
      <c r="H65" s="15" t="s">
        <v>15</v>
      </c>
    </row>
    <row r="66" s="24" customFormat="true" ht="15" hidden="false" customHeight="true" outlineLevel="0" collapsed="false">
      <c r="A66" s="10" t="n">
        <v>63</v>
      </c>
      <c r="B66" s="11" t="s">
        <v>1631</v>
      </c>
      <c r="C66" s="12" t="n">
        <v>5000</v>
      </c>
      <c r="D66" s="12" t="s">
        <v>1632</v>
      </c>
      <c r="E66" s="13" t="s">
        <v>1633</v>
      </c>
      <c r="F66" s="14" t="s">
        <v>193</v>
      </c>
      <c r="G66" s="15" t="s">
        <v>15</v>
      </c>
      <c r="H66" s="15" t="s">
        <v>14</v>
      </c>
    </row>
    <row r="67" s="24" customFormat="true" ht="15" hidden="false" customHeight="true" outlineLevel="0" collapsed="false">
      <c r="A67" s="10" t="n">
        <v>64</v>
      </c>
      <c r="B67" s="11" t="s">
        <v>1634</v>
      </c>
      <c r="C67" s="12" t="n">
        <v>5000</v>
      </c>
      <c r="D67" s="12" t="s">
        <v>1635</v>
      </c>
      <c r="E67" s="13" t="s">
        <v>1636</v>
      </c>
      <c r="F67" s="14" t="s">
        <v>193</v>
      </c>
      <c r="G67" s="15" t="s">
        <v>14</v>
      </c>
      <c r="H67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49"/>
    <col collapsed="false" customWidth="true" hidden="false" outlineLevel="0" max="3" min="3" style="22" width="14.25"/>
    <col collapsed="false" customWidth="true" hidden="false" outlineLevel="0" max="4" min="4" style="21" width="18.37"/>
    <col collapsed="false" customWidth="true" hidden="false" outlineLevel="0" max="5" min="5" style="23" width="38.25"/>
    <col collapsed="false" customWidth="true" hidden="false" outlineLevel="0" max="6" min="6" style="22" width="27.87"/>
    <col collapsed="false" customWidth="false" hidden="false" outlineLevel="0" max="257" min="7" style="21" width="8.99"/>
  </cols>
  <sheetData>
    <row r="1" s="1" customFormat="tru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33" customFormat="true" ht="15" hidden="false" customHeight="true" outlineLevel="0" collapsed="false">
      <c r="A4" s="31" t="n">
        <v>1</v>
      </c>
      <c r="B4" s="11" t="s">
        <v>1637</v>
      </c>
      <c r="C4" s="12" t="n">
        <v>7000</v>
      </c>
      <c r="D4" s="12" t="s">
        <v>1638</v>
      </c>
      <c r="E4" s="19" t="s">
        <v>1639</v>
      </c>
      <c r="F4" s="32" t="s">
        <v>1640</v>
      </c>
      <c r="G4" s="15" t="s">
        <v>14</v>
      </c>
      <c r="H4" s="15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33" customFormat="true" ht="15" hidden="false" customHeight="true" outlineLevel="0" collapsed="false">
      <c r="A5" s="31" t="n">
        <v>2</v>
      </c>
      <c r="B5" s="11" t="s">
        <v>1641</v>
      </c>
      <c r="C5" s="12" t="n">
        <v>2500</v>
      </c>
      <c r="D5" s="12" t="s">
        <v>1642</v>
      </c>
      <c r="E5" s="19" t="s">
        <v>1643</v>
      </c>
      <c r="F5" s="17" t="s">
        <v>235</v>
      </c>
      <c r="G5" s="15" t="s">
        <v>14</v>
      </c>
      <c r="H5" s="15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33" customFormat="true" ht="15" hidden="false" customHeight="true" outlineLevel="0" collapsed="false">
      <c r="A6" s="31" t="n">
        <v>3</v>
      </c>
      <c r="B6" s="11" t="s">
        <v>1644</v>
      </c>
      <c r="C6" s="12" t="n">
        <v>2500</v>
      </c>
      <c r="D6" s="12" t="s">
        <v>1645</v>
      </c>
      <c r="E6" s="19" t="s">
        <v>1646</v>
      </c>
      <c r="F6" s="17" t="s">
        <v>1647</v>
      </c>
      <c r="G6" s="15" t="s">
        <v>15</v>
      </c>
      <c r="H6" s="15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33" customFormat="true" ht="15" hidden="false" customHeight="true" outlineLevel="0" collapsed="false">
      <c r="A7" s="31" t="n">
        <v>4</v>
      </c>
      <c r="B7" s="11" t="s">
        <v>1648</v>
      </c>
      <c r="C7" s="12" t="n">
        <v>4000</v>
      </c>
      <c r="D7" s="12" t="s">
        <v>1649</v>
      </c>
      <c r="E7" s="19" t="s">
        <v>1650</v>
      </c>
      <c r="F7" s="17" t="s">
        <v>23</v>
      </c>
      <c r="G7" s="15" t="s">
        <v>14</v>
      </c>
      <c r="H7" s="15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33" customFormat="true" ht="15" hidden="false" customHeight="true" outlineLevel="0" collapsed="false">
      <c r="A8" s="31" t="n">
        <v>5</v>
      </c>
      <c r="B8" s="11" t="s">
        <v>1651</v>
      </c>
      <c r="C8" s="12" t="n">
        <v>6000</v>
      </c>
      <c r="D8" s="12" t="s">
        <v>1652</v>
      </c>
      <c r="E8" s="19" t="s">
        <v>1653</v>
      </c>
      <c r="F8" s="17" t="s">
        <v>235</v>
      </c>
      <c r="G8" s="15" t="s">
        <v>14</v>
      </c>
      <c r="H8" s="15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33" customFormat="true" ht="15" hidden="false" customHeight="true" outlineLevel="0" collapsed="false">
      <c r="A9" s="31" t="n">
        <v>6</v>
      </c>
      <c r="B9" s="11" t="s">
        <v>1654</v>
      </c>
      <c r="C9" s="12" t="n">
        <v>5000</v>
      </c>
      <c r="D9" s="12" t="s">
        <v>1655</v>
      </c>
      <c r="E9" s="19" t="s">
        <v>1656</v>
      </c>
      <c r="F9" s="17" t="s">
        <v>203</v>
      </c>
      <c r="G9" s="15" t="s">
        <v>14</v>
      </c>
      <c r="H9" s="15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33" customFormat="true" ht="15" hidden="false" customHeight="true" outlineLevel="0" collapsed="false">
      <c r="A10" s="31" t="n">
        <v>7</v>
      </c>
      <c r="B10" s="11" t="s">
        <v>1657</v>
      </c>
      <c r="C10" s="12" t="n">
        <v>5000</v>
      </c>
      <c r="D10" s="12" t="s">
        <v>1658</v>
      </c>
      <c r="E10" s="19" t="s">
        <v>1659</v>
      </c>
      <c r="F10" s="17" t="s">
        <v>23</v>
      </c>
      <c r="G10" s="15" t="s">
        <v>14</v>
      </c>
      <c r="H10" s="15" t="s">
        <v>1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33" customFormat="true" ht="15" hidden="false" customHeight="true" outlineLevel="0" collapsed="false">
      <c r="A11" s="31" t="n">
        <v>8</v>
      </c>
      <c r="B11" s="11" t="s">
        <v>1660</v>
      </c>
      <c r="C11" s="12" t="n">
        <v>5000</v>
      </c>
      <c r="D11" s="12" t="s">
        <v>1661</v>
      </c>
      <c r="E11" s="19" t="s">
        <v>1662</v>
      </c>
      <c r="F11" s="17" t="s">
        <v>23</v>
      </c>
      <c r="G11" s="15" t="s">
        <v>14</v>
      </c>
      <c r="H11" s="15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33" customFormat="true" ht="15" hidden="false" customHeight="true" outlineLevel="0" collapsed="false">
      <c r="A12" s="31" t="n">
        <v>9</v>
      </c>
      <c r="B12" s="11" t="s">
        <v>1663</v>
      </c>
      <c r="C12" s="12" t="n">
        <v>2000</v>
      </c>
      <c r="D12" s="12" t="s">
        <v>1664</v>
      </c>
      <c r="E12" s="19" t="s">
        <v>1665</v>
      </c>
      <c r="F12" s="17" t="s">
        <v>203</v>
      </c>
      <c r="G12" s="15" t="s">
        <v>14</v>
      </c>
      <c r="H12" s="15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33" customFormat="true" ht="15" hidden="false" customHeight="true" outlineLevel="0" collapsed="false">
      <c r="A13" s="31" t="n">
        <v>10</v>
      </c>
      <c r="B13" s="11" t="s">
        <v>1666</v>
      </c>
      <c r="C13" s="12" t="n">
        <v>6000</v>
      </c>
      <c r="D13" s="12" t="s">
        <v>1667</v>
      </c>
      <c r="E13" s="19" t="s">
        <v>1668</v>
      </c>
      <c r="F13" s="17" t="s">
        <v>23</v>
      </c>
      <c r="G13" s="15" t="s">
        <v>15</v>
      </c>
      <c r="H13" s="15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33" customFormat="true" ht="15" hidden="false" customHeight="true" outlineLevel="0" collapsed="false">
      <c r="A14" s="31" t="n">
        <v>11</v>
      </c>
      <c r="B14" s="11" t="s">
        <v>1669</v>
      </c>
      <c r="C14" s="12" t="n">
        <v>3000</v>
      </c>
      <c r="D14" s="12" t="s">
        <v>1670</v>
      </c>
      <c r="E14" s="19" t="s">
        <v>1671</v>
      </c>
      <c r="F14" s="17" t="s">
        <v>23</v>
      </c>
      <c r="G14" s="15" t="s">
        <v>14</v>
      </c>
      <c r="H14" s="15" t="s">
        <v>1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33" customFormat="true" ht="15" hidden="false" customHeight="true" outlineLevel="0" collapsed="false">
      <c r="A15" s="31" t="n">
        <v>12</v>
      </c>
      <c r="B15" s="11" t="s">
        <v>1672</v>
      </c>
      <c r="C15" s="12" t="n">
        <v>3000</v>
      </c>
      <c r="D15" s="12" t="s">
        <v>1673</v>
      </c>
      <c r="E15" s="19" t="s">
        <v>1674</v>
      </c>
      <c r="F15" s="17" t="s">
        <v>23</v>
      </c>
      <c r="G15" s="15" t="s">
        <v>14</v>
      </c>
      <c r="H15" s="15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33" customFormat="true" ht="15" hidden="false" customHeight="true" outlineLevel="0" collapsed="false">
      <c r="A16" s="31" t="n">
        <v>13</v>
      </c>
      <c r="B16" s="11" t="s">
        <v>1675</v>
      </c>
      <c r="C16" s="12" t="n">
        <v>1000</v>
      </c>
      <c r="D16" s="12" t="s">
        <v>1676</v>
      </c>
      <c r="E16" s="19" t="s">
        <v>1677</v>
      </c>
      <c r="F16" s="17" t="s">
        <v>23</v>
      </c>
      <c r="G16" s="15" t="s">
        <v>14</v>
      </c>
      <c r="H16" s="15" t="s">
        <v>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33" customFormat="true" ht="15" hidden="false" customHeight="true" outlineLevel="0" collapsed="false">
      <c r="A17" s="31" t="n">
        <v>14</v>
      </c>
      <c r="B17" s="11" t="s">
        <v>1678</v>
      </c>
      <c r="C17" s="12" t="n">
        <v>1000</v>
      </c>
      <c r="D17" s="12" t="s">
        <v>1679</v>
      </c>
      <c r="E17" s="19" t="s">
        <v>1680</v>
      </c>
      <c r="F17" s="17" t="s">
        <v>23</v>
      </c>
      <c r="G17" s="15" t="s">
        <v>14</v>
      </c>
      <c r="H17" s="15" t="s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33" customFormat="true" ht="15" hidden="false" customHeight="true" outlineLevel="0" collapsed="false">
      <c r="A18" s="31" t="n">
        <v>15</v>
      </c>
      <c r="B18" s="11" t="s">
        <v>1681</v>
      </c>
      <c r="C18" s="12" t="n">
        <v>15000</v>
      </c>
      <c r="D18" s="12" t="s">
        <v>1682</v>
      </c>
      <c r="E18" s="19" t="s">
        <v>1683</v>
      </c>
      <c r="F18" s="17" t="s">
        <v>23</v>
      </c>
      <c r="G18" s="15" t="s">
        <v>14</v>
      </c>
      <c r="H18" s="15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33" customFormat="true" ht="15" hidden="false" customHeight="true" outlineLevel="0" collapsed="false">
      <c r="A19" s="31" t="n">
        <v>16</v>
      </c>
      <c r="B19" s="11" t="s">
        <v>1684</v>
      </c>
      <c r="C19" s="12" t="n">
        <v>5000</v>
      </c>
      <c r="D19" s="12" t="s">
        <v>1685</v>
      </c>
      <c r="E19" s="19" t="s">
        <v>1686</v>
      </c>
      <c r="F19" s="17" t="s">
        <v>23</v>
      </c>
      <c r="G19" s="15" t="s">
        <v>15</v>
      </c>
      <c r="H19" s="15" t="s">
        <v>1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33" customFormat="true" ht="15" hidden="false" customHeight="true" outlineLevel="0" collapsed="false">
      <c r="A20" s="31" t="n">
        <v>17</v>
      </c>
      <c r="B20" s="11" t="s">
        <v>1687</v>
      </c>
      <c r="C20" s="12" t="n">
        <v>2000</v>
      </c>
      <c r="D20" s="12" t="s">
        <v>1688</v>
      </c>
      <c r="E20" s="19" t="s">
        <v>1689</v>
      </c>
      <c r="F20" s="17" t="s">
        <v>1690</v>
      </c>
      <c r="G20" s="15" t="s">
        <v>15</v>
      </c>
      <c r="H20" s="15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33" customFormat="true" ht="15" hidden="false" customHeight="true" outlineLevel="0" collapsed="false">
      <c r="A21" s="31" t="n">
        <v>18</v>
      </c>
      <c r="B21" s="11" t="s">
        <v>1691</v>
      </c>
      <c r="C21" s="12" t="n">
        <v>1000</v>
      </c>
      <c r="D21" s="12" t="s">
        <v>1692</v>
      </c>
      <c r="E21" s="19" t="s">
        <v>1693</v>
      </c>
      <c r="F21" s="17" t="s">
        <v>1694</v>
      </c>
      <c r="G21" s="15" t="s">
        <v>15</v>
      </c>
      <c r="H21" s="15" t="s">
        <v>1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33" customFormat="true" ht="15" hidden="false" customHeight="true" outlineLevel="0" collapsed="false">
      <c r="A22" s="31" t="n">
        <v>19</v>
      </c>
      <c r="B22" s="11" t="s">
        <v>1695</v>
      </c>
      <c r="C22" s="12" t="n">
        <v>5000</v>
      </c>
      <c r="D22" s="12" t="s">
        <v>1696</v>
      </c>
      <c r="E22" s="19" t="s">
        <v>1697</v>
      </c>
      <c r="F22" s="17" t="s">
        <v>1640</v>
      </c>
      <c r="G22" s="15" t="s">
        <v>15</v>
      </c>
      <c r="H22" s="15" t="s">
        <v>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33" customFormat="true" ht="15" hidden="false" customHeight="true" outlineLevel="0" collapsed="false">
      <c r="A23" s="31" t="n">
        <v>20</v>
      </c>
      <c r="B23" s="11" t="s">
        <v>1698</v>
      </c>
      <c r="C23" s="12" t="n">
        <v>2000</v>
      </c>
      <c r="D23" s="12" t="s">
        <v>1699</v>
      </c>
      <c r="E23" s="19" t="s">
        <v>1700</v>
      </c>
      <c r="F23" s="17" t="s">
        <v>193</v>
      </c>
      <c r="G23" s="15" t="s">
        <v>14</v>
      </c>
      <c r="H23" s="15" t="s">
        <v>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33" customFormat="true" ht="15" hidden="false" customHeight="true" outlineLevel="0" collapsed="false">
      <c r="A24" s="31" t="n">
        <v>21</v>
      </c>
      <c r="B24" s="11" t="s">
        <v>1701</v>
      </c>
      <c r="C24" s="12" t="n">
        <v>3000</v>
      </c>
      <c r="D24" s="12" t="s">
        <v>1702</v>
      </c>
      <c r="E24" s="19" t="s">
        <v>1703</v>
      </c>
      <c r="F24" s="17" t="s">
        <v>1690</v>
      </c>
      <c r="G24" s="15" t="s">
        <v>15</v>
      </c>
      <c r="H24" s="15" t="s">
        <v>1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dataValidations count="1">
    <dataValidation allowBlank="true" errorStyle="stop" operator="between" prompt="格式####-########-####,&#10;其中4位的区号,&#10;8位的电话号码,3位或4位分机号，&#10;分机号可以不输，区号和电话号码必输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4.74"/>
    <col collapsed="false" customWidth="true" hidden="false" outlineLevel="0" max="4" min="4" style="21" width="14.49"/>
    <col collapsed="false" customWidth="true" hidden="false" outlineLevel="0" max="5" min="5" style="23" width="31.12"/>
    <col collapsed="false" customWidth="true" hidden="false" outlineLevel="0" max="6" min="6" style="22" width="15.99"/>
    <col collapsed="false" customWidth="true" hidden="false" outlineLevel="0" max="8" min="7" style="21" width="11.49"/>
    <col collapsed="false" customWidth="false" hidden="false" outlineLevel="0" max="257" min="9" style="21" width="8.99"/>
  </cols>
  <sheetData>
    <row r="1" s="1" customFormat="true" ht="21.9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1.95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21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33" customFormat="true" ht="21.95" hidden="false" customHeight="true" outlineLevel="0" collapsed="false">
      <c r="A4" s="31" t="n">
        <v>1</v>
      </c>
      <c r="B4" s="11" t="s">
        <v>1704</v>
      </c>
      <c r="C4" s="12" t="n">
        <v>7000</v>
      </c>
      <c r="D4" s="12" t="s">
        <v>1705</v>
      </c>
      <c r="E4" s="19" t="s">
        <v>1706</v>
      </c>
      <c r="F4" s="32" t="s">
        <v>1707</v>
      </c>
      <c r="G4" s="15" t="s">
        <v>15</v>
      </c>
      <c r="H4" s="15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33" customFormat="true" ht="21.95" hidden="false" customHeight="true" outlineLevel="0" collapsed="false">
      <c r="A5" s="31" t="n">
        <v>2</v>
      </c>
      <c r="B5" s="11" t="s">
        <v>1708</v>
      </c>
      <c r="C5" s="12" t="n">
        <v>2000</v>
      </c>
      <c r="D5" s="12" t="s">
        <v>1709</v>
      </c>
      <c r="E5" s="19" t="s">
        <v>1710</v>
      </c>
      <c r="F5" s="32" t="s">
        <v>356</v>
      </c>
      <c r="G5" s="15" t="s">
        <v>14</v>
      </c>
      <c r="H5" s="15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33" customFormat="true" ht="21.95" hidden="false" customHeight="true" outlineLevel="0" collapsed="false">
      <c r="A6" s="31" t="n">
        <v>3</v>
      </c>
      <c r="B6" s="11" t="s">
        <v>1711</v>
      </c>
      <c r="C6" s="12" t="n">
        <v>1000</v>
      </c>
      <c r="D6" s="12" t="s">
        <v>1712</v>
      </c>
      <c r="E6" s="19" t="s">
        <v>1713</v>
      </c>
      <c r="F6" s="32" t="s">
        <v>210</v>
      </c>
      <c r="G6" s="15" t="s">
        <v>15</v>
      </c>
      <c r="H6" s="15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33" customFormat="true" ht="21.95" hidden="false" customHeight="true" outlineLevel="0" collapsed="false">
      <c r="A7" s="31" t="n">
        <v>4</v>
      </c>
      <c r="B7" s="11" t="s">
        <v>1714</v>
      </c>
      <c r="C7" s="12" t="n">
        <v>7000</v>
      </c>
      <c r="D7" s="12" t="s">
        <v>1715</v>
      </c>
      <c r="E7" s="19" t="s">
        <v>1716</v>
      </c>
      <c r="F7" s="32" t="s">
        <v>23</v>
      </c>
      <c r="G7" s="15" t="s">
        <v>15</v>
      </c>
      <c r="H7" s="15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33" customFormat="true" ht="21.95" hidden="false" customHeight="true" outlineLevel="0" collapsed="false">
      <c r="A8" s="31" t="n">
        <v>5</v>
      </c>
      <c r="B8" s="11" t="s">
        <v>1717</v>
      </c>
      <c r="C8" s="12" t="n">
        <v>1000</v>
      </c>
      <c r="D8" s="12" t="s">
        <v>1718</v>
      </c>
      <c r="E8" s="19" t="s">
        <v>1719</v>
      </c>
      <c r="F8" s="32" t="s">
        <v>23</v>
      </c>
      <c r="G8" s="15" t="s">
        <v>14</v>
      </c>
      <c r="H8" s="15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33" customFormat="true" ht="21.95" hidden="false" customHeight="true" outlineLevel="0" collapsed="false">
      <c r="A9" s="31" t="n">
        <v>6</v>
      </c>
      <c r="B9" s="11" t="s">
        <v>1720</v>
      </c>
      <c r="C9" s="12" t="n">
        <v>7000</v>
      </c>
      <c r="D9" s="12" t="s">
        <v>1721</v>
      </c>
      <c r="E9" s="19" t="s">
        <v>1722</v>
      </c>
      <c r="F9" s="32" t="s">
        <v>1723</v>
      </c>
      <c r="G9" s="15" t="s">
        <v>14</v>
      </c>
      <c r="H9" s="15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33" customFormat="true" ht="21.95" hidden="false" customHeight="true" outlineLevel="0" collapsed="false">
      <c r="A10" s="31" t="n">
        <v>7</v>
      </c>
      <c r="B10" s="11" t="s">
        <v>1724</v>
      </c>
      <c r="C10" s="12" t="n">
        <v>8000</v>
      </c>
      <c r="D10" s="12" t="s">
        <v>1725</v>
      </c>
      <c r="E10" s="19" t="s">
        <v>1726</v>
      </c>
      <c r="F10" s="32" t="s">
        <v>23</v>
      </c>
      <c r="G10" s="15" t="s">
        <v>15</v>
      </c>
      <c r="H10" s="15" t="s">
        <v>1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33" customFormat="true" ht="21.95" hidden="false" customHeight="true" outlineLevel="0" collapsed="false">
      <c r="A11" s="31" t="n">
        <v>8</v>
      </c>
      <c r="B11" s="11" t="s">
        <v>1727</v>
      </c>
      <c r="C11" s="12" t="n">
        <v>5000</v>
      </c>
      <c r="D11" s="12" t="s">
        <v>1728</v>
      </c>
      <c r="E11" s="19" t="s">
        <v>1729</v>
      </c>
      <c r="F11" s="32" t="s">
        <v>1730</v>
      </c>
      <c r="G11" s="15" t="s">
        <v>15</v>
      </c>
      <c r="H11" s="15" t="s">
        <v>1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33" customFormat="true" ht="21.95" hidden="false" customHeight="true" outlineLevel="0" collapsed="false">
      <c r="A12" s="31" t="n">
        <v>9</v>
      </c>
      <c r="B12" s="11" t="s">
        <v>1731</v>
      </c>
      <c r="C12" s="12" t="n">
        <v>5000</v>
      </c>
      <c r="D12" s="12" t="s">
        <v>1732</v>
      </c>
      <c r="E12" s="19" t="s">
        <v>1733</v>
      </c>
      <c r="F12" s="32" t="s">
        <v>356</v>
      </c>
      <c r="G12" s="15" t="s">
        <v>14</v>
      </c>
      <c r="H12" s="15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33" customFormat="true" ht="21.95" hidden="false" customHeight="true" outlineLevel="0" collapsed="false">
      <c r="A13" s="31" t="n">
        <v>10</v>
      </c>
      <c r="B13" s="11" t="s">
        <v>1734</v>
      </c>
      <c r="C13" s="12" t="n">
        <v>1000</v>
      </c>
      <c r="D13" s="12" t="s">
        <v>1735</v>
      </c>
      <c r="E13" s="19" t="s">
        <v>1736</v>
      </c>
      <c r="F13" s="32" t="s">
        <v>1737</v>
      </c>
      <c r="G13" s="15" t="s">
        <v>14</v>
      </c>
      <c r="H13" s="15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33" customFormat="true" ht="21.95" hidden="false" customHeight="true" outlineLevel="0" collapsed="false">
      <c r="A14" s="31" t="n">
        <v>11</v>
      </c>
      <c r="B14" s="11" t="s">
        <v>1738</v>
      </c>
      <c r="C14" s="12" t="n">
        <v>6000</v>
      </c>
      <c r="D14" s="12" t="s">
        <v>1739</v>
      </c>
      <c r="E14" s="19" t="s">
        <v>1740</v>
      </c>
      <c r="F14" s="32" t="s">
        <v>23</v>
      </c>
      <c r="G14" s="15" t="s">
        <v>15</v>
      </c>
      <c r="H14" s="15" t="s">
        <v>1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33" customFormat="true" ht="21.95" hidden="false" customHeight="true" outlineLevel="0" collapsed="false">
      <c r="A15" s="31" t="n">
        <v>12</v>
      </c>
      <c r="B15" s="11" t="s">
        <v>1741</v>
      </c>
      <c r="C15" s="12" t="n">
        <v>4000</v>
      </c>
      <c r="D15" s="12" t="s">
        <v>1742</v>
      </c>
      <c r="E15" s="19" t="s">
        <v>1743</v>
      </c>
      <c r="F15" s="32" t="s">
        <v>297</v>
      </c>
      <c r="G15" s="15" t="s">
        <v>14</v>
      </c>
      <c r="H15" s="15" t="s">
        <v>1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5" width="45.36"/>
    <col collapsed="false" customWidth="true" hidden="false" outlineLevel="0" max="3" min="3" style="35" width="16.86"/>
    <col collapsed="false" customWidth="true" hidden="false" outlineLevel="0" max="4" min="4" style="34" width="13.25"/>
    <col collapsed="false" customWidth="true" hidden="false" outlineLevel="0" max="5" min="5" style="36" width="41.87"/>
    <col collapsed="false" customWidth="true" hidden="false" outlineLevel="0" max="6" min="6" style="35" width="14.37"/>
    <col collapsed="false" customWidth="false" hidden="false" outlineLevel="0" max="8" min="7" style="37" width="8.99"/>
    <col collapsed="false" customWidth="false" hidden="false" outlineLevel="0" max="257" min="9" style="34" width="8.99"/>
  </cols>
  <sheetData>
    <row r="1" customFormat="fals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35" customFormat="true" ht="29.1" hidden="false" customHeight="true" outlineLevel="0" collapsed="false">
      <c r="A2" s="8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25" t="s">
        <v>606</v>
      </c>
      <c r="G2" s="6" t="s">
        <v>7</v>
      </c>
      <c r="H2" s="6"/>
    </row>
    <row r="3" s="35" customFormat="true" ht="36.95" hidden="false" customHeight="true" outlineLevel="0" collapsed="false">
      <c r="A3" s="8"/>
      <c r="B3" s="7"/>
      <c r="C3" s="7"/>
      <c r="D3" s="7"/>
      <c r="E3" s="7"/>
      <c r="F3" s="7"/>
      <c r="G3" s="38" t="n">
        <v>44211</v>
      </c>
      <c r="H3" s="38" t="n">
        <v>44212</v>
      </c>
    </row>
    <row r="4" s="42" customFormat="true" ht="15" hidden="false" customHeight="true" outlineLevel="0" collapsed="false">
      <c r="A4" s="10" t="n">
        <v>1</v>
      </c>
      <c r="B4" s="39" t="s">
        <v>1744</v>
      </c>
      <c r="C4" s="40" t="n">
        <v>40000</v>
      </c>
      <c r="D4" s="39" t="n">
        <v>87325840</v>
      </c>
      <c r="E4" s="39" t="s">
        <v>1745</v>
      </c>
      <c r="F4" s="41" t="s">
        <v>1723</v>
      </c>
      <c r="G4" s="39" t="s">
        <v>14</v>
      </c>
      <c r="H4" s="15" t="s">
        <v>14</v>
      </c>
    </row>
    <row r="5" s="42" customFormat="true" ht="15" hidden="false" customHeight="true" outlineLevel="0" collapsed="false">
      <c r="A5" s="10" t="n">
        <v>2</v>
      </c>
      <c r="B5" s="15" t="s">
        <v>1746</v>
      </c>
      <c r="C5" s="43" t="n">
        <v>16000</v>
      </c>
      <c r="D5" s="14" t="n">
        <v>83037353</v>
      </c>
      <c r="E5" s="15" t="s">
        <v>1747</v>
      </c>
      <c r="F5" s="44" t="s">
        <v>1748</v>
      </c>
      <c r="G5" s="15" t="s">
        <v>14</v>
      </c>
      <c r="H5" s="15" t="s">
        <v>14</v>
      </c>
    </row>
    <row r="6" s="42" customFormat="true" ht="15" hidden="false" customHeight="true" outlineLevel="0" collapsed="false">
      <c r="A6" s="10" t="n">
        <v>3</v>
      </c>
      <c r="B6" s="15" t="s">
        <v>1749</v>
      </c>
      <c r="C6" s="43" t="n">
        <v>8000</v>
      </c>
      <c r="D6" s="14" t="n">
        <v>83037545</v>
      </c>
      <c r="E6" s="15" t="s">
        <v>1750</v>
      </c>
      <c r="F6" s="44" t="s">
        <v>1751</v>
      </c>
      <c r="G6" s="15" t="s">
        <v>14</v>
      </c>
      <c r="H6" s="15" t="s">
        <v>14</v>
      </c>
    </row>
    <row r="7" s="42" customFormat="true" ht="15" hidden="false" customHeight="true" outlineLevel="0" collapsed="false">
      <c r="A7" s="10" t="n">
        <v>4</v>
      </c>
      <c r="B7" s="15" t="s">
        <v>1752</v>
      </c>
      <c r="C7" s="43" t="n">
        <v>8000</v>
      </c>
      <c r="D7" s="14" t="n">
        <v>83037280</v>
      </c>
      <c r="E7" s="15" t="s">
        <v>1753</v>
      </c>
      <c r="F7" s="44" t="s">
        <v>558</v>
      </c>
      <c r="G7" s="15" t="s">
        <v>15</v>
      </c>
      <c r="H7" s="15" t="s">
        <v>14</v>
      </c>
    </row>
    <row r="8" s="42" customFormat="true" ht="15" hidden="false" customHeight="true" outlineLevel="0" collapsed="false">
      <c r="A8" s="10" t="n">
        <v>5</v>
      </c>
      <c r="B8" s="45" t="s">
        <v>1754</v>
      </c>
      <c r="C8" s="43" t="n">
        <v>16000</v>
      </c>
      <c r="D8" s="14" t="n">
        <v>83079296</v>
      </c>
      <c r="E8" s="15" t="s">
        <v>1755</v>
      </c>
      <c r="F8" s="44" t="s">
        <v>23</v>
      </c>
      <c r="G8" s="15" t="s">
        <v>14</v>
      </c>
      <c r="H8" s="15" t="s">
        <v>15</v>
      </c>
    </row>
    <row r="9" s="42" customFormat="true" ht="15" hidden="false" customHeight="true" outlineLevel="0" collapsed="false">
      <c r="A9" s="10" t="n">
        <v>6</v>
      </c>
      <c r="B9" s="15" t="s">
        <v>1756</v>
      </c>
      <c r="C9" s="43" t="n">
        <v>8000</v>
      </c>
      <c r="D9" s="14" t="n">
        <v>83079360</v>
      </c>
      <c r="E9" s="15" t="s">
        <v>1757</v>
      </c>
      <c r="F9" s="44" t="s">
        <v>301</v>
      </c>
      <c r="G9" s="15" t="s">
        <v>14</v>
      </c>
      <c r="H9" s="15" t="s">
        <v>15</v>
      </c>
    </row>
    <row r="10" s="42" customFormat="true" ht="15" hidden="false" customHeight="true" outlineLevel="0" collapsed="false">
      <c r="A10" s="10" t="n">
        <v>7</v>
      </c>
      <c r="B10" s="15" t="s">
        <v>1758</v>
      </c>
      <c r="C10" s="43" t="n">
        <v>8000</v>
      </c>
      <c r="D10" s="14" t="n">
        <v>83079388</v>
      </c>
      <c r="E10" s="15" t="s">
        <v>1759</v>
      </c>
      <c r="F10" s="44" t="s">
        <v>1760</v>
      </c>
      <c r="G10" s="15" t="s">
        <v>14</v>
      </c>
      <c r="H10" s="15" t="s">
        <v>14</v>
      </c>
    </row>
    <row r="11" s="42" customFormat="true" ht="15" hidden="false" customHeight="true" outlineLevel="0" collapsed="false">
      <c r="A11" s="10" t="n">
        <v>8</v>
      </c>
      <c r="B11" s="15" t="s">
        <v>1761</v>
      </c>
      <c r="C11" s="43" t="n">
        <v>20000</v>
      </c>
      <c r="D11" s="14" t="n">
        <v>83079556</v>
      </c>
      <c r="E11" s="15" t="s">
        <v>1762</v>
      </c>
      <c r="F11" s="44" t="s">
        <v>111</v>
      </c>
      <c r="G11" s="15" t="s">
        <v>14</v>
      </c>
      <c r="H11" s="15" t="s">
        <v>14</v>
      </c>
    </row>
    <row r="12" s="42" customFormat="true" ht="15" hidden="false" customHeight="true" outlineLevel="0" collapsed="false">
      <c r="A12" s="10" t="n">
        <v>9</v>
      </c>
      <c r="B12" s="15" t="s">
        <v>1763</v>
      </c>
      <c r="C12" s="43" t="n">
        <v>10000</v>
      </c>
      <c r="D12" s="14" t="n">
        <v>83079085</v>
      </c>
      <c r="E12" s="46" t="s">
        <v>1764</v>
      </c>
      <c r="F12" s="44" t="s">
        <v>13</v>
      </c>
      <c r="G12" s="15" t="s">
        <v>15</v>
      </c>
      <c r="H12" s="15" t="s">
        <v>14</v>
      </c>
    </row>
    <row r="13" s="42" customFormat="true" ht="15" hidden="false" customHeight="true" outlineLevel="0" collapsed="false">
      <c r="A13" s="10" t="n">
        <v>10</v>
      </c>
      <c r="B13" s="15" t="s">
        <v>1765</v>
      </c>
      <c r="C13" s="43" t="n">
        <v>10000</v>
      </c>
      <c r="D13" s="14" t="n">
        <v>83079959</v>
      </c>
      <c r="E13" s="46" t="s">
        <v>1766</v>
      </c>
      <c r="F13" s="44" t="s">
        <v>558</v>
      </c>
      <c r="G13" s="15" t="s">
        <v>15</v>
      </c>
      <c r="H13" s="15" t="s">
        <v>15</v>
      </c>
    </row>
    <row r="14" s="42" customFormat="true" ht="15" hidden="false" customHeight="true" outlineLevel="0" collapsed="false">
      <c r="A14" s="10" t="n">
        <v>11</v>
      </c>
      <c r="B14" s="15" t="s">
        <v>1767</v>
      </c>
      <c r="C14" s="43" t="n">
        <v>16000</v>
      </c>
      <c r="D14" s="14" t="n">
        <v>83079743</v>
      </c>
      <c r="E14" s="47" t="s">
        <v>1768</v>
      </c>
      <c r="F14" s="44" t="s">
        <v>1769</v>
      </c>
      <c r="G14" s="39" t="s">
        <v>14</v>
      </c>
      <c r="H14" s="15" t="s">
        <v>15</v>
      </c>
    </row>
    <row r="15" s="42" customFormat="true" ht="15" hidden="false" customHeight="true" outlineLevel="0" collapsed="false">
      <c r="A15" s="10" t="n">
        <v>12</v>
      </c>
      <c r="B15" s="15" t="s">
        <v>1770</v>
      </c>
      <c r="C15" s="43" t="n">
        <v>8000</v>
      </c>
      <c r="D15" s="14" t="n">
        <v>83087502</v>
      </c>
      <c r="E15" s="47" t="s">
        <v>1771</v>
      </c>
      <c r="F15" s="44" t="s">
        <v>1772</v>
      </c>
      <c r="G15" s="39" t="s">
        <v>14</v>
      </c>
      <c r="H15" s="15" t="s">
        <v>15</v>
      </c>
    </row>
    <row r="16" s="42" customFormat="true" ht="15" hidden="false" customHeight="true" outlineLevel="0" collapsed="false">
      <c r="A16" s="10" t="n">
        <v>13</v>
      </c>
      <c r="B16" s="15" t="s">
        <v>1773</v>
      </c>
      <c r="C16" s="40" t="n">
        <v>8000</v>
      </c>
      <c r="D16" s="14" t="n">
        <v>83079826</v>
      </c>
      <c r="E16" s="47" t="s">
        <v>1774</v>
      </c>
      <c r="F16" s="44" t="s">
        <v>1772</v>
      </c>
      <c r="G16" s="39" t="s">
        <v>15</v>
      </c>
      <c r="H16" s="15" t="s">
        <v>14</v>
      </c>
    </row>
    <row r="17" s="42" customFormat="true" ht="15" hidden="false" customHeight="true" outlineLevel="0" collapsed="false">
      <c r="A17" s="10" t="n">
        <v>14</v>
      </c>
      <c r="B17" s="15" t="s">
        <v>1775</v>
      </c>
      <c r="C17" s="43" t="n">
        <v>16000</v>
      </c>
      <c r="D17" s="14" t="n">
        <v>87973158</v>
      </c>
      <c r="E17" s="15" t="s">
        <v>1776</v>
      </c>
      <c r="F17" s="44" t="s">
        <v>293</v>
      </c>
      <c r="G17" s="15" t="s">
        <v>15</v>
      </c>
      <c r="H17" s="15" t="s">
        <v>14</v>
      </c>
    </row>
    <row r="18" s="42" customFormat="true" ht="15" hidden="false" customHeight="true" outlineLevel="0" collapsed="false">
      <c r="A18" s="10" t="n">
        <v>15</v>
      </c>
      <c r="B18" s="15" t="s">
        <v>1777</v>
      </c>
      <c r="C18" s="43" t="n">
        <v>8000</v>
      </c>
      <c r="D18" s="14" t="n">
        <v>88471383</v>
      </c>
      <c r="E18" s="15" t="s">
        <v>1778</v>
      </c>
      <c r="F18" s="44" t="s">
        <v>1779</v>
      </c>
      <c r="G18" s="15" t="s">
        <v>15</v>
      </c>
      <c r="H18" s="15" t="s">
        <v>14</v>
      </c>
    </row>
    <row r="19" s="42" customFormat="true" ht="15" hidden="false" customHeight="true" outlineLevel="0" collapsed="false">
      <c r="A19" s="10" t="n">
        <v>16</v>
      </c>
      <c r="B19" s="15" t="s">
        <v>1780</v>
      </c>
      <c r="C19" s="43" t="n">
        <v>8000</v>
      </c>
      <c r="D19" s="14" t="n">
        <v>83079327</v>
      </c>
      <c r="E19" s="15" t="s">
        <v>1781</v>
      </c>
      <c r="F19" s="44" t="s">
        <v>1782</v>
      </c>
      <c r="G19" s="15" t="s">
        <v>15</v>
      </c>
      <c r="H19" s="15" t="s">
        <v>14</v>
      </c>
    </row>
    <row r="20" s="42" customFormat="true" ht="15" hidden="false" customHeight="true" outlineLevel="0" collapsed="false">
      <c r="A20" s="10" t="n">
        <v>17</v>
      </c>
      <c r="B20" s="15" t="s">
        <v>1783</v>
      </c>
      <c r="C20" s="43" t="n">
        <v>8000</v>
      </c>
      <c r="D20" s="14" t="n">
        <v>88278150</v>
      </c>
      <c r="E20" s="15" t="s">
        <v>1784</v>
      </c>
      <c r="F20" s="44" t="s">
        <v>1785</v>
      </c>
      <c r="G20" s="15" t="s">
        <v>15</v>
      </c>
      <c r="H20" s="15" t="s">
        <v>14</v>
      </c>
    </row>
    <row r="21" s="42" customFormat="true" ht="15" hidden="false" customHeight="true" outlineLevel="0" collapsed="false">
      <c r="A21" s="10" t="n">
        <v>18</v>
      </c>
      <c r="B21" s="47" t="s">
        <v>1786</v>
      </c>
      <c r="C21" s="43" t="n">
        <v>8000</v>
      </c>
      <c r="D21" s="14" t="n">
        <v>86252486</v>
      </c>
      <c r="E21" s="47" t="s">
        <v>1787</v>
      </c>
      <c r="F21" s="44" t="s">
        <v>301</v>
      </c>
      <c r="G21" s="15" t="s">
        <v>14</v>
      </c>
      <c r="H21" s="15" t="s">
        <v>14</v>
      </c>
    </row>
    <row r="22" s="42" customFormat="true" ht="15" hidden="false" customHeight="true" outlineLevel="0" collapsed="false">
      <c r="A22" s="10" t="n">
        <v>19</v>
      </c>
      <c r="B22" s="47" t="s">
        <v>1788</v>
      </c>
      <c r="C22" s="43" t="n">
        <v>5000</v>
      </c>
      <c r="D22" s="14" t="n">
        <v>86584265</v>
      </c>
      <c r="E22" s="47" t="s">
        <v>1789</v>
      </c>
      <c r="F22" s="44" t="s">
        <v>301</v>
      </c>
      <c r="G22" s="15" t="s">
        <v>14</v>
      </c>
      <c r="H22" s="15" t="s">
        <v>14</v>
      </c>
    </row>
    <row r="23" s="42" customFormat="true" ht="15" hidden="false" customHeight="true" outlineLevel="0" collapsed="false">
      <c r="A23" s="10" t="n">
        <v>20</v>
      </c>
      <c r="B23" s="47" t="s">
        <v>1790</v>
      </c>
      <c r="C23" s="43" t="n">
        <v>5000</v>
      </c>
      <c r="D23" s="14" t="n">
        <v>86265527</v>
      </c>
      <c r="E23" s="47" t="s">
        <v>1791</v>
      </c>
      <c r="F23" s="44" t="s">
        <v>1785</v>
      </c>
      <c r="G23" s="15" t="s">
        <v>15</v>
      </c>
      <c r="H23" s="15" t="s">
        <v>14</v>
      </c>
    </row>
    <row r="24" s="42" customFormat="true" ht="15" hidden="false" customHeight="true" outlineLevel="0" collapsed="false">
      <c r="A24" s="10" t="n">
        <v>21</v>
      </c>
      <c r="B24" s="39" t="s">
        <v>1792</v>
      </c>
      <c r="C24" s="40" t="n">
        <v>8000</v>
      </c>
      <c r="D24" s="39" t="n">
        <v>83037936</v>
      </c>
      <c r="E24" s="39" t="s">
        <v>1793</v>
      </c>
      <c r="F24" s="44" t="s">
        <v>1794</v>
      </c>
      <c r="G24" s="15" t="s">
        <v>14</v>
      </c>
      <c r="H24" s="15" t="s">
        <v>14</v>
      </c>
    </row>
    <row r="25" s="42" customFormat="true" ht="15" hidden="false" customHeight="true" outlineLevel="0" collapsed="false">
      <c r="A25" s="10" t="n">
        <v>22</v>
      </c>
      <c r="B25" s="15" t="s">
        <v>1795</v>
      </c>
      <c r="C25" s="43" t="n">
        <v>5000</v>
      </c>
      <c r="D25" s="14" t="n">
        <v>83037965</v>
      </c>
      <c r="E25" s="15" t="s">
        <v>1796</v>
      </c>
      <c r="F25" s="44" t="s">
        <v>297</v>
      </c>
      <c r="G25" s="15" t="s">
        <v>14</v>
      </c>
      <c r="H25" s="15" t="s">
        <v>14</v>
      </c>
    </row>
    <row r="26" s="42" customFormat="true" ht="15" hidden="false" customHeight="true" outlineLevel="0" collapsed="false">
      <c r="A26" s="10" t="n">
        <v>23</v>
      </c>
      <c r="B26" s="15" t="s">
        <v>1797</v>
      </c>
      <c r="C26" s="43" t="n">
        <v>5000</v>
      </c>
      <c r="D26" s="14" t="n">
        <v>83037825</v>
      </c>
      <c r="E26" s="15" t="s">
        <v>1798</v>
      </c>
      <c r="F26" s="44" t="s">
        <v>1772</v>
      </c>
      <c r="G26" s="15" t="s">
        <v>14</v>
      </c>
      <c r="H26" s="15" t="s">
        <v>14</v>
      </c>
    </row>
    <row r="27" s="42" customFormat="true" ht="15" hidden="false" customHeight="true" outlineLevel="0" collapsed="false">
      <c r="A27" s="10" t="n">
        <v>24</v>
      </c>
      <c r="B27" s="15" t="s">
        <v>1799</v>
      </c>
      <c r="C27" s="43" t="n">
        <v>10000</v>
      </c>
      <c r="D27" s="14" t="n">
        <v>83037042</v>
      </c>
      <c r="E27" s="15" t="s">
        <v>1800</v>
      </c>
      <c r="F27" s="44" t="s">
        <v>1801</v>
      </c>
      <c r="G27" s="39" t="s">
        <v>15</v>
      </c>
      <c r="H27" s="39" t="s">
        <v>15</v>
      </c>
    </row>
    <row r="28" s="42" customFormat="true" ht="15" hidden="false" customHeight="true" outlineLevel="0" collapsed="false">
      <c r="A28" s="10" t="n">
        <v>25</v>
      </c>
      <c r="B28" s="15" t="s">
        <v>1802</v>
      </c>
      <c r="C28" s="43" t="n">
        <v>8000</v>
      </c>
      <c r="D28" s="14" t="n">
        <v>62624598</v>
      </c>
      <c r="E28" s="15" t="s">
        <v>1803</v>
      </c>
      <c r="F28" s="44" t="s">
        <v>558</v>
      </c>
      <c r="G28" s="15" t="s">
        <v>14</v>
      </c>
      <c r="H28" s="15" t="s">
        <v>14</v>
      </c>
    </row>
    <row r="29" s="42" customFormat="true" ht="15" hidden="false" customHeight="true" outlineLevel="0" collapsed="false">
      <c r="A29" s="10" t="n">
        <v>26</v>
      </c>
      <c r="B29" s="15" t="s">
        <v>1804</v>
      </c>
      <c r="C29" s="43" t="n">
        <v>6000</v>
      </c>
      <c r="D29" s="14" t="n">
        <v>62151598</v>
      </c>
      <c r="E29" s="15" t="s">
        <v>1805</v>
      </c>
      <c r="F29" s="44" t="s">
        <v>203</v>
      </c>
      <c r="G29" s="15" t="s">
        <v>14</v>
      </c>
      <c r="H29" s="15" t="s">
        <v>14</v>
      </c>
    </row>
    <row r="30" s="42" customFormat="true" ht="15" hidden="false" customHeight="true" outlineLevel="0" collapsed="false">
      <c r="A30" s="10" t="n">
        <v>27</v>
      </c>
      <c r="B30" s="15" t="s">
        <v>1806</v>
      </c>
      <c r="C30" s="43" t="n">
        <v>5000</v>
      </c>
      <c r="D30" s="14" t="n">
        <v>62705910</v>
      </c>
      <c r="E30" s="15" t="s">
        <v>1807</v>
      </c>
      <c r="F30" s="44" t="s">
        <v>203</v>
      </c>
      <c r="G30" s="15" t="s">
        <v>14</v>
      </c>
      <c r="H30" s="15" t="s">
        <v>14</v>
      </c>
    </row>
    <row r="31" s="42" customFormat="true" ht="15" hidden="false" customHeight="true" outlineLevel="0" collapsed="false">
      <c r="A31" s="10" t="n">
        <v>28</v>
      </c>
      <c r="B31" s="15" t="s">
        <v>1808</v>
      </c>
      <c r="C31" s="43" t="n">
        <v>5000</v>
      </c>
      <c r="D31" s="14" t="n">
        <v>62382260</v>
      </c>
      <c r="E31" s="15" t="s">
        <v>1809</v>
      </c>
      <c r="F31" s="44" t="s">
        <v>796</v>
      </c>
      <c r="G31" s="15" t="s">
        <v>14</v>
      </c>
      <c r="H31" s="15" t="s">
        <v>14</v>
      </c>
    </row>
    <row r="32" s="42" customFormat="true" ht="15" hidden="false" customHeight="true" outlineLevel="0" collapsed="false">
      <c r="A32" s="10" t="n">
        <v>29</v>
      </c>
      <c r="B32" s="15" t="s">
        <v>1810</v>
      </c>
      <c r="C32" s="43" t="n">
        <v>8000</v>
      </c>
      <c r="D32" s="14" t="n">
        <v>63899982</v>
      </c>
      <c r="E32" s="15" t="s">
        <v>1811</v>
      </c>
      <c r="F32" s="44" t="s">
        <v>203</v>
      </c>
      <c r="G32" s="15" t="s">
        <v>14</v>
      </c>
      <c r="H32" s="15" t="s">
        <v>14</v>
      </c>
    </row>
    <row r="33" s="42" customFormat="true" ht="15" hidden="false" customHeight="true" outlineLevel="0" collapsed="false">
      <c r="A33" s="10" t="n">
        <v>30</v>
      </c>
      <c r="B33" s="15" t="s">
        <v>1812</v>
      </c>
      <c r="C33" s="43" t="n">
        <v>5000</v>
      </c>
      <c r="D33" s="14" t="n">
        <v>63606981</v>
      </c>
      <c r="E33" s="15" t="s">
        <v>1813</v>
      </c>
      <c r="F33" s="44" t="s">
        <v>1760</v>
      </c>
      <c r="G33" s="15" t="s">
        <v>14</v>
      </c>
      <c r="H33" s="15" t="s">
        <v>14</v>
      </c>
    </row>
    <row r="34" s="42" customFormat="true" ht="15" hidden="false" customHeight="true" outlineLevel="0" collapsed="false">
      <c r="A34" s="10" t="n">
        <v>31</v>
      </c>
      <c r="B34" s="15" t="s">
        <v>1814</v>
      </c>
      <c r="C34" s="43" t="n">
        <v>4000</v>
      </c>
      <c r="D34" s="14" t="n">
        <v>63578250</v>
      </c>
      <c r="E34" s="15" t="s">
        <v>1815</v>
      </c>
      <c r="F34" s="44" t="s">
        <v>203</v>
      </c>
      <c r="G34" s="15" t="s">
        <v>14</v>
      </c>
      <c r="H34" s="15" t="s">
        <v>14</v>
      </c>
    </row>
    <row r="35" s="42" customFormat="true" ht="15" hidden="false" customHeight="true" outlineLevel="0" collapsed="false">
      <c r="A35" s="10" t="n">
        <v>32</v>
      </c>
      <c r="B35" s="15" t="s">
        <v>1816</v>
      </c>
      <c r="C35" s="43" t="n">
        <v>5000</v>
      </c>
      <c r="D35" s="14" t="n">
        <v>63501749</v>
      </c>
      <c r="E35" s="15" t="s">
        <v>1817</v>
      </c>
      <c r="F35" s="44" t="s">
        <v>1818</v>
      </c>
      <c r="G35" s="15" t="s">
        <v>14</v>
      </c>
      <c r="H35" s="15" t="s">
        <v>14</v>
      </c>
    </row>
    <row r="36" s="42" customFormat="true" ht="15" hidden="false" customHeight="true" outlineLevel="0" collapsed="false">
      <c r="A36" s="10" t="n">
        <v>33</v>
      </c>
      <c r="B36" s="15" t="s">
        <v>1819</v>
      </c>
      <c r="C36" s="43" t="n">
        <v>8000</v>
      </c>
      <c r="D36" s="14" t="n">
        <v>63073121</v>
      </c>
      <c r="E36" s="15" t="s">
        <v>1820</v>
      </c>
      <c r="F36" s="44" t="s">
        <v>627</v>
      </c>
      <c r="G36" s="15" t="s">
        <v>14</v>
      </c>
      <c r="H36" s="15" t="s">
        <v>14</v>
      </c>
    </row>
    <row r="37" s="42" customFormat="true" ht="15" hidden="false" customHeight="true" outlineLevel="0" collapsed="false">
      <c r="A37" s="10" t="n">
        <v>34</v>
      </c>
      <c r="B37" s="45" t="s">
        <v>1821</v>
      </c>
      <c r="C37" s="43" t="n">
        <v>8000</v>
      </c>
      <c r="D37" s="14" t="n">
        <v>83087930</v>
      </c>
      <c r="E37" s="15" t="s">
        <v>1822</v>
      </c>
      <c r="F37" s="44" t="s">
        <v>352</v>
      </c>
      <c r="G37" s="15" t="s">
        <v>14</v>
      </c>
      <c r="H37" s="15" t="s">
        <v>14</v>
      </c>
    </row>
    <row r="38" s="42" customFormat="true" ht="15" hidden="false" customHeight="true" outlineLevel="0" collapsed="false">
      <c r="A38" s="10" t="n">
        <v>35</v>
      </c>
      <c r="B38" s="15" t="s">
        <v>1823</v>
      </c>
      <c r="C38" s="43" t="n">
        <v>3000</v>
      </c>
      <c r="D38" s="14" t="n">
        <v>88850519</v>
      </c>
      <c r="E38" s="15" t="s">
        <v>1824</v>
      </c>
      <c r="F38" s="44" t="s">
        <v>312</v>
      </c>
      <c r="G38" s="15" t="s">
        <v>14</v>
      </c>
      <c r="H38" s="15" t="s">
        <v>14</v>
      </c>
    </row>
    <row r="39" s="42" customFormat="true" ht="15" hidden="false" customHeight="true" outlineLevel="0" collapsed="false">
      <c r="A39" s="10" t="n">
        <v>36</v>
      </c>
      <c r="B39" s="15" t="s">
        <v>1825</v>
      </c>
      <c r="C39" s="43" t="n">
        <v>3000</v>
      </c>
      <c r="D39" s="14" t="n">
        <v>83087491</v>
      </c>
      <c r="E39" s="15" t="s">
        <v>1826</v>
      </c>
      <c r="F39" s="44" t="s">
        <v>623</v>
      </c>
      <c r="G39" s="15" t="s">
        <v>14</v>
      </c>
      <c r="H39" s="15" t="s">
        <v>14</v>
      </c>
    </row>
    <row r="40" s="42" customFormat="true" ht="15" hidden="false" customHeight="true" outlineLevel="0" collapsed="false">
      <c r="A40" s="10" t="n">
        <v>37</v>
      </c>
      <c r="B40" s="15" t="s">
        <v>1827</v>
      </c>
      <c r="C40" s="43" t="n">
        <v>8000</v>
      </c>
      <c r="D40" s="14" t="n">
        <v>65597750</v>
      </c>
      <c r="E40" s="15" t="s">
        <v>1828</v>
      </c>
      <c r="F40" s="44" t="s">
        <v>297</v>
      </c>
      <c r="G40" s="15" t="s">
        <v>14</v>
      </c>
      <c r="H40" s="15" t="s">
        <v>14</v>
      </c>
    </row>
    <row r="41" s="42" customFormat="true" ht="15" hidden="false" customHeight="true" outlineLevel="0" collapsed="false">
      <c r="A41" s="10" t="n">
        <v>38</v>
      </c>
      <c r="B41" s="15" t="s">
        <v>1829</v>
      </c>
      <c r="C41" s="43" t="n">
        <v>4000</v>
      </c>
      <c r="D41" s="14" t="n">
        <v>65305008</v>
      </c>
      <c r="E41" s="15" t="s">
        <v>1830</v>
      </c>
      <c r="F41" s="44" t="s">
        <v>623</v>
      </c>
      <c r="G41" s="15" t="s">
        <v>14</v>
      </c>
      <c r="H41" s="15" t="s">
        <v>14</v>
      </c>
    </row>
    <row r="42" s="42" customFormat="true" ht="15" hidden="false" customHeight="true" outlineLevel="0" collapsed="false">
      <c r="A42" s="10" t="n">
        <v>39</v>
      </c>
      <c r="B42" s="15" t="s">
        <v>1831</v>
      </c>
      <c r="C42" s="43" t="n">
        <v>4000</v>
      </c>
      <c r="D42" s="14" t="n">
        <v>65291363</v>
      </c>
      <c r="E42" s="15" t="s">
        <v>1832</v>
      </c>
      <c r="F42" s="44" t="s">
        <v>623</v>
      </c>
      <c r="G42" s="15" t="s">
        <v>14</v>
      </c>
      <c r="H42" s="15" t="s">
        <v>14</v>
      </c>
    </row>
    <row r="43" s="42" customFormat="true" ht="15" hidden="false" customHeight="true" outlineLevel="0" collapsed="false">
      <c r="A43" s="10" t="n">
        <v>40</v>
      </c>
      <c r="B43" s="15" t="s">
        <v>1833</v>
      </c>
      <c r="C43" s="43" t="n">
        <v>8000</v>
      </c>
      <c r="D43" s="14" t="n">
        <v>83079171</v>
      </c>
      <c r="E43" s="47" t="s">
        <v>1834</v>
      </c>
      <c r="F43" s="44" t="s">
        <v>316</v>
      </c>
      <c r="G43" s="15" t="s">
        <v>14</v>
      </c>
      <c r="H43" s="15" t="s">
        <v>14</v>
      </c>
    </row>
    <row r="44" s="42" customFormat="true" ht="15" hidden="false" customHeight="true" outlineLevel="0" collapsed="false">
      <c r="A44" s="10" t="n">
        <v>41</v>
      </c>
      <c r="B44" s="15" t="s">
        <v>1835</v>
      </c>
      <c r="C44" s="43" t="n">
        <v>3000</v>
      </c>
      <c r="D44" s="14" t="n">
        <v>83079945</v>
      </c>
      <c r="E44" s="47" t="s">
        <v>1836</v>
      </c>
      <c r="F44" s="44" t="s">
        <v>312</v>
      </c>
      <c r="G44" s="15" t="s">
        <v>14</v>
      </c>
      <c r="H44" s="15" t="s">
        <v>14</v>
      </c>
    </row>
    <row r="45" s="42" customFormat="true" ht="15" hidden="false" customHeight="true" outlineLevel="0" collapsed="false">
      <c r="A45" s="10" t="n">
        <v>42</v>
      </c>
      <c r="B45" s="15" t="s">
        <v>1837</v>
      </c>
      <c r="C45" s="43" t="n">
        <v>3000</v>
      </c>
      <c r="D45" s="14" t="n">
        <v>83079915</v>
      </c>
      <c r="E45" s="47" t="s">
        <v>1838</v>
      </c>
      <c r="F45" s="44" t="s">
        <v>1760</v>
      </c>
      <c r="G45" s="15" t="s">
        <v>14</v>
      </c>
      <c r="H45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3.49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5.75"/>
    <col collapsed="false" customWidth="false" hidden="false" outlineLevel="0" max="257" min="7" style="21" width="8.99"/>
  </cols>
  <sheetData>
    <row r="1" s="1" customFormat="tru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4" customFormat="true" ht="17.1" hidden="false" customHeight="true" outlineLevel="0" collapsed="false">
      <c r="A4" s="10" t="n">
        <v>1</v>
      </c>
      <c r="B4" s="11" t="s">
        <v>290</v>
      </c>
      <c r="C4" s="12" t="n">
        <v>6000</v>
      </c>
      <c r="D4" s="12" t="s">
        <v>291</v>
      </c>
      <c r="E4" s="13" t="s">
        <v>292</v>
      </c>
      <c r="F4" s="14" t="s">
        <v>293</v>
      </c>
      <c r="G4" s="15" t="s">
        <v>14</v>
      </c>
      <c r="H4" s="15" t="s">
        <v>14</v>
      </c>
    </row>
    <row r="5" s="24" customFormat="true" ht="17.1" hidden="false" customHeight="true" outlineLevel="0" collapsed="false">
      <c r="A5" s="10" t="n">
        <v>2</v>
      </c>
      <c r="B5" s="11" t="s">
        <v>294</v>
      </c>
      <c r="C5" s="12" t="n">
        <v>2000</v>
      </c>
      <c r="D5" s="12" t="s">
        <v>295</v>
      </c>
      <c r="E5" s="13" t="s">
        <v>296</v>
      </c>
      <c r="F5" s="14" t="s">
        <v>297</v>
      </c>
      <c r="G5" s="15" t="s">
        <v>14</v>
      </c>
      <c r="H5" s="15" t="s">
        <v>14</v>
      </c>
    </row>
    <row r="6" s="24" customFormat="true" ht="17.1" hidden="false" customHeight="true" outlineLevel="0" collapsed="false">
      <c r="A6" s="10" t="n">
        <v>3</v>
      </c>
      <c r="B6" s="11" t="s">
        <v>298</v>
      </c>
      <c r="C6" s="12" t="n">
        <v>2000</v>
      </c>
      <c r="D6" s="12" t="s">
        <v>299</v>
      </c>
      <c r="E6" s="13" t="s">
        <v>300</v>
      </c>
      <c r="F6" s="14" t="s">
        <v>301</v>
      </c>
      <c r="G6" s="15" t="s">
        <v>14</v>
      </c>
      <c r="H6" s="15" t="s">
        <v>14</v>
      </c>
    </row>
    <row r="7" s="24" customFormat="true" ht="17.1" hidden="false" customHeight="true" outlineLevel="0" collapsed="false">
      <c r="A7" s="10" t="n">
        <v>4</v>
      </c>
      <c r="B7" s="11" t="s">
        <v>302</v>
      </c>
      <c r="C7" s="12" t="n">
        <v>4000</v>
      </c>
      <c r="D7" s="12" t="s">
        <v>303</v>
      </c>
      <c r="E7" s="13" t="s">
        <v>304</v>
      </c>
      <c r="F7" s="14" t="s">
        <v>297</v>
      </c>
      <c r="G7" s="15" t="s">
        <v>14</v>
      </c>
      <c r="H7" s="15" t="s">
        <v>14</v>
      </c>
    </row>
    <row r="8" s="24" customFormat="true" ht="17.1" hidden="false" customHeight="true" outlineLevel="0" collapsed="false">
      <c r="A8" s="10" t="n">
        <v>5</v>
      </c>
      <c r="B8" s="11" t="s">
        <v>305</v>
      </c>
      <c r="C8" s="12" t="n">
        <v>2000</v>
      </c>
      <c r="D8" s="12" t="s">
        <v>306</v>
      </c>
      <c r="E8" s="13" t="s">
        <v>307</v>
      </c>
      <c r="F8" s="14" t="s">
        <v>308</v>
      </c>
      <c r="G8" s="15" t="s">
        <v>14</v>
      </c>
      <c r="H8" s="15" t="s">
        <v>14</v>
      </c>
    </row>
    <row r="9" s="24" customFormat="true" ht="17.1" hidden="false" customHeight="true" outlineLevel="0" collapsed="false">
      <c r="A9" s="10" t="n">
        <v>6</v>
      </c>
      <c r="B9" s="11" t="s">
        <v>309</v>
      </c>
      <c r="C9" s="12" t="n">
        <v>2000</v>
      </c>
      <c r="D9" s="12" t="s">
        <v>310</v>
      </c>
      <c r="E9" s="13" t="s">
        <v>311</v>
      </c>
      <c r="F9" s="14" t="s">
        <v>312</v>
      </c>
      <c r="G9" s="15" t="s">
        <v>14</v>
      </c>
      <c r="H9" s="15" t="s">
        <v>14</v>
      </c>
    </row>
    <row r="10" s="24" customFormat="true" ht="17.1" hidden="false" customHeight="true" outlineLevel="0" collapsed="false">
      <c r="A10" s="10" t="n">
        <v>7</v>
      </c>
      <c r="B10" s="11" t="s">
        <v>313</v>
      </c>
      <c r="C10" s="12" t="n">
        <v>4000</v>
      </c>
      <c r="D10" s="12" t="s">
        <v>314</v>
      </c>
      <c r="E10" s="13" t="s">
        <v>315</v>
      </c>
      <c r="F10" s="14" t="s">
        <v>316</v>
      </c>
      <c r="G10" s="15" t="s">
        <v>14</v>
      </c>
      <c r="H10" s="15" t="s">
        <v>14</v>
      </c>
    </row>
    <row r="11" s="24" customFormat="true" ht="17.1" hidden="false" customHeight="true" outlineLevel="0" collapsed="false">
      <c r="A11" s="10" t="n">
        <v>8</v>
      </c>
      <c r="B11" s="11" t="s">
        <v>317</v>
      </c>
      <c r="C11" s="12" t="n">
        <v>2000</v>
      </c>
      <c r="D11" s="12" t="s">
        <v>318</v>
      </c>
      <c r="E11" s="13" t="s">
        <v>319</v>
      </c>
      <c r="F11" s="14" t="s">
        <v>297</v>
      </c>
      <c r="G11" s="15" t="s">
        <v>14</v>
      </c>
      <c r="H11" s="15" t="s">
        <v>14</v>
      </c>
    </row>
    <row r="12" s="24" customFormat="true" ht="17.1" hidden="false" customHeight="true" outlineLevel="0" collapsed="false">
      <c r="A12" s="10" t="n">
        <v>9</v>
      </c>
      <c r="B12" s="11" t="s">
        <v>320</v>
      </c>
      <c r="C12" s="12" t="n">
        <v>2000</v>
      </c>
      <c r="D12" s="12" t="s">
        <v>321</v>
      </c>
      <c r="E12" s="13" t="s">
        <v>322</v>
      </c>
      <c r="F12" s="14" t="s">
        <v>323</v>
      </c>
      <c r="G12" s="15" t="s">
        <v>14</v>
      </c>
      <c r="H12" s="15" t="s">
        <v>14</v>
      </c>
    </row>
    <row r="13" s="24" customFormat="true" ht="17.1" hidden="false" customHeight="true" outlineLevel="0" collapsed="false">
      <c r="A13" s="10" t="n">
        <v>10</v>
      </c>
      <c r="B13" s="11" t="s">
        <v>324</v>
      </c>
      <c r="C13" s="12" t="n">
        <v>2000</v>
      </c>
      <c r="D13" s="12" t="s">
        <v>325</v>
      </c>
      <c r="E13" s="13" t="s">
        <v>326</v>
      </c>
      <c r="F13" s="14" t="s">
        <v>312</v>
      </c>
      <c r="G13" s="15" t="s">
        <v>14</v>
      </c>
      <c r="H13" s="15" t="s">
        <v>14</v>
      </c>
    </row>
    <row r="14" s="24" customFormat="true" ht="17.1" hidden="false" customHeight="true" outlineLevel="0" collapsed="false">
      <c r="A14" s="10" t="n">
        <v>11</v>
      </c>
      <c r="B14" s="11" t="s">
        <v>327</v>
      </c>
      <c r="C14" s="12" t="n">
        <v>2000</v>
      </c>
      <c r="D14" s="12" t="s">
        <v>328</v>
      </c>
      <c r="E14" s="13" t="s">
        <v>329</v>
      </c>
      <c r="F14" s="14" t="s">
        <v>312</v>
      </c>
      <c r="G14" s="15" t="s">
        <v>14</v>
      </c>
      <c r="H14" s="15" t="s">
        <v>14</v>
      </c>
    </row>
    <row r="15" s="24" customFormat="true" ht="17.1" hidden="false" customHeight="true" outlineLevel="0" collapsed="false">
      <c r="A15" s="10" t="n">
        <v>12</v>
      </c>
      <c r="B15" s="11" t="s">
        <v>330</v>
      </c>
      <c r="C15" s="12" t="n">
        <v>2000</v>
      </c>
      <c r="D15" s="12" t="s">
        <v>331</v>
      </c>
      <c r="E15" s="13" t="s">
        <v>332</v>
      </c>
      <c r="F15" s="14" t="s">
        <v>297</v>
      </c>
      <c r="G15" s="15" t="s">
        <v>14</v>
      </c>
      <c r="H15" s="15" t="s">
        <v>14</v>
      </c>
    </row>
    <row r="16" s="24" customFormat="true" ht="17.1" hidden="false" customHeight="true" outlineLevel="0" collapsed="false">
      <c r="A16" s="10" t="n">
        <v>13</v>
      </c>
      <c r="B16" s="11" t="s">
        <v>333</v>
      </c>
      <c r="C16" s="12" t="n">
        <v>4000</v>
      </c>
      <c r="D16" s="12" t="s">
        <v>334</v>
      </c>
      <c r="E16" s="13" t="s">
        <v>335</v>
      </c>
      <c r="F16" s="14" t="s">
        <v>297</v>
      </c>
      <c r="G16" s="15" t="s">
        <v>14</v>
      </c>
      <c r="H16" s="15" t="s">
        <v>14</v>
      </c>
    </row>
    <row r="17" s="24" customFormat="true" ht="17.1" hidden="false" customHeight="true" outlineLevel="0" collapsed="false">
      <c r="A17" s="10" t="n">
        <v>14</v>
      </c>
      <c r="B17" s="11" t="s">
        <v>336</v>
      </c>
      <c r="C17" s="12" t="n">
        <v>2000</v>
      </c>
      <c r="D17" s="12" t="s">
        <v>337</v>
      </c>
      <c r="E17" s="13" t="s">
        <v>338</v>
      </c>
      <c r="F17" s="14" t="s">
        <v>297</v>
      </c>
      <c r="G17" s="15" t="s">
        <v>14</v>
      </c>
      <c r="H17" s="15" t="s">
        <v>14</v>
      </c>
    </row>
    <row r="18" s="24" customFormat="true" ht="17.1" hidden="false" customHeight="true" outlineLevel="0" collapsed="false">
      <c r="A18" s="10" t="n">
        <v>15</v>
      </c>
      <c r="B18" s="11" t="s">
        <v>339</v>
      </c>
      <c r="C18" s="12" t="n">
        <v>2000</v>
      </c>
      <c r="D18" s="12" t="s">
        <v>340</v>
      </c>
      <c r="E18" s="13" t="s">
        <v>341</v>
      </c>
      <c r="F18" s="14" t="s">
        <v>342</v>
      </c>
      <c r="G18" s="15" t="s">
        <v>14</v>
      </c>
      <c r="H18" s="15" t="s">
        <v>14</v>
      </c>
    </row>
    <row r="19" s="24" customFormat="true" ht="17.1" hidden="false" customHeight="true" outlineLevel="0" collapsed="false">
      <c r="A19" s="10" t="n">
        <v>16</v>
      </c>
      <c r="B19" s="11" t="s">
        <v>343</v>
      </c>
      <c r="C19" s="12" t="n">
        <v>2000</v>
      </c>
      <c r="D19" s="12" t="s">
        <v>344</v>
      </c>
      <c r="E19" s="13" t="s">
        <v>345</v>
      </c>
      <c r="F19" s="14" t="s">
        <v>203</v>
      </c>
      <c r="G19" s="15" t="s">
        <v>14</v>
      </c>
      <c r="H19" s="15" t="s">
        <v>14</v>
      </c>
    </row>
    <row r="20" s="24" customFormat="true" ht="17.1" hidden="false" customHeight="true" outlineLevel="0" collapsed="false">
      <c r="A20" s="10" t="n">
        <v>17</v>
      </c>
      <c r="B20" s="11" t="s">
        <v>346</v>
      </c>
      <c r="C20" s="12" t="n">
        <v>6000</v>
      </c>
      <c r="D20" s="12" t="s">
        <v>347</v>
      </c>
      <c r="E20" s="13" t="s">
        <v>348</v>
      </c>
      <c r="F20" s="14" t="s">
        <v>297</v>
      </c>
      <c r="G20" s="15" t="s">
        <v>14</v>
      </c>
      <c r="H20" s="15" t="s">
        <v>14</v>
      </c>
    </row>
    <row r="21" s="24" customFormat="true" ht="17.1" hidden="false" customHeight="true" outlineLevel="0" collapsed="false">
      <c r="A21" s="10" t="n">
        <v>18</v>
      </c>
      <c r="B21" s="11" t="s">
        <v>349</v>
      </c>
      <c r="C21" s="12" t="n">
        <v>2000</v>
      </c>
      <c r="D21" s="12" t="s">
        <v>350</v>
      </c>
      <c r="E21" s="13" t="s">
        <v>351</v>
      </c>
      <c r="F21" s="14" t="s">
        <v>352</v>
      </c>
      <c r="G21" s="15" t="s">
        <v>14</v>
      </c>
      <c r="H21" s="15" t="s">
        <v>14</v>
      </c>
    </row>
    <row r="22" s="24" customFormat="true" ht="17.1" hidden="false" customHeight="true" outlineLevel="0" collapsed="false">
      <c r="A22" s="10" t="n">
        <v>19</v>
      </c>
      <c r="B22" s="11" t="s">
        <v>353</v>
      </c>
      <c r="C22" s="12" t="n">
        <v>2000</v>
      </c>
      <c r="D22" s="12" t="s">
        <v>354</v>
      </c>
      <c r="E22" s="13" t="s">
        <v>355</v>
      </c>
      <c r="F22" s="14" t="s">
        <v>356</v>
      </c>
      <c r="G22" s="15" t="s">
        <v>14</v>
      </c>
      <c r="H22" s="15" t="s">
        <v>14</v>
      </c>
    </row>
    <row r="24" customFormat="false" ht="13.5" hidden="false" customHeight="false" outlineLevel="0" collapsed="false">
      <c r="E24" s="23" t="s">
        <v>357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2" width="13.87"/>
    <col collapsed="false" customWidth="true" hidden="false" outlineLevel="0" max="4" min="4" style="1" width="18.37"/>
    <col collapsed="false" customWidth="true" hidden="false" outlineLevel="0" max="5" min="5" style="3" width="38.12"/>
    <col collapsed="false" customWidth="true" hidden="false" outlineLevel="0" max="6" min="6" style="2" width="53.36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5" hidden="false" customHeight="true" outlineLevel="0" collapsed="false">
      <c r="A4" s="10" t="n">
        <v>1</v>
      </c>
      <c r="B4" s="11" t="s">
        <v>358</v>
      </c>
      <c r="C4" s="12" t="n">
        <v>13500</v>
      </c>
      <c r="D4" s="12" t="s">
        <v>359</v>
      </c>
      <c r="E4" s="13" t="s">
        <v>360</v>
      </c>
      <c r="F4" s="15" t="s">
        <v>361</v>
      </c>
      <c r="G4" s="15" t="s">
        <v>14</v>
      </c>
      <c r="H4" s="15" t="s">
        <v>14</v>
      </c>
    </row>
    <row r="5" s="16" customFormat="true" ht="15" hidden="false" customHeight="true" outlineLevel="0" collapsed="false">
      <c r="A5" s="10" t="n">
        <v>2</v>
      </c>
      <c r="B5" s="11" t="s">
        <v>362</v>
      </c>
      <c r="C5" s="12" t="n">
        <v>3600</v>
      </c>
      <c r="D5" s="12" t="s">
        <v>363</v>
      </c>
      <c r="E5" s="13" t="s">
        <v>364</v>
      </c>
      <c r="F5" s="14" t="s">
        <v>365</v>
      </c>
      <c r="G5" s="15" t="s">
        <v>14</v>
      </c>
      <c r="H5" s="15" t="s">
        <v>14</v>
      </c>
    </row>
    <row r="6" s="16" customFormat="true" ht="15" hidden="false" customHeight="true" outlineLevel="0" collapsed="false">
      <c r="A6" s="10" t="n">
        <v>3</v>
      </c>
      <c r="B6" s="11" t="s">
        <v>366</v>
      </c>
      <c r="C6" s="12" t="n">
        <v>2000</v>
      </c>
      <c r="D6" s="12" t="s">
        <v>367</v>
      </c>
      <c r="E6" s="13" t="s">
        <v>368</v>
      </c>
      <c r="F6" s="14" t="s">
        <v>369</v>
      </c>
      <c r="G6" s="15" t="s">
        <v>14</v>
      </c>
      <c r="H6" s="15" t="s">
        <v>15</v>
      </c>
    </row>
    <row r="7" s="16" customFormat="true" ht="15" hidden="false" customHeight="true" outlineLevel="0" collapsed="false">
      <c r="A7" s="10" t="n">
        <v>4</v>
      </c>
      <c r="B7" s="11" t="s">
        <v>370</v>
      </c>
      <c r="C7" s="12" t="n">
        <v>1000</v>
      </c>
      <c r="D7" s="12" t="s">
        <v>371</v>
      </c>
      <c r="E7" s="13" t="s">
        <v>372</v>
      </c>
      <c r="F7" s="14" t="s">
        <v>369</v>
      </c>
      <c r="G7" s="15" t="s">
        <v>15</v>
      </c>
      <c r="H7" s="15" t="s">
        <v>15</v>
      </c>
    </row>
    <row r="8" s="16" customFormat="true" ht="15" hidden="false" customHeight="true" outlineLevel="0" collapsed="false">
      <c r="A8" s="10" t="n">
        <v>5</v>
      </c>
      <c r="B8" s="11" t="s">
        <v>373</v>
      </c>
      <c r="C8" s="12" t="n">
        <v>4000</v>
      </c>
      <c r="D8" s="12" t="s">
        <v>374</v>
      </c>
      <c r="E8" s="13" t="s">
        <v>375</v>
      </c>
      <c r="F8" s="14" t="s">
        <v>376</v>
      </c>
      <c r="G8" s="15" t="s">
        <v>14</v>
      </c>
      <c r="H8" s="15" t="s">
        <v>14</v>
      </c>
    </row>
    <row r="9" s="16" customFormat="true" ht="15" hidden="false" customHeight="true" outlineLevel="0" collapsed="false">
      <c r="A9" s="10" t="n">
        <v>6</v>
      </c>
      <c r="B9" s="11" t="s">
        <v>377</v>
      </c>
      <c r="C9" s="12" t="n">
        <v>2000</v>
      </c>
      <c r="D9" s="12" t="s">
        <v>378</v>
      </c>
      <c r="E9" s="13" t="s">
        <v>379</v>
      </c>
      <c r="F9" s="14" t="s">
        <v>380</v>
      </c>
      <c r="G9" s="15" t="s">
        <v>15</v>
      </c>
      <c r="H9" s="15" t="s">
        <v>15</v>
      </c>
    </row>
    <row r="10" s="16" customFormat="true" ht="15" hidden="false" customHeight="true" outlineLevel="0" collapsed="false">
      <c r="A10" s="10" t="n">
        <v>7</v>
      </c>
      <c r="B10" s="11" t="s">
        <v>381</v>
      </c>
      <c r="C10" s="12" t="n">
        <v>2000</v>
      </c>
      <c r="D10" s="12" t="s">
        <v>382</v>
      </c>
      <c r="E10" s="13" t="s">
        <v>383</v>
      </c>
      <c r="F10" s="14" t="s">
        <v>369</v>
      </c>
      <c r="G10" s="15" t="s">
        <v>15</v>
      </c>
      <c r="H10" s="15" t="s">
        <v>15</v>
      </c>
    </row>
    <row r="11" s="16" customFormat="true" ht="15" hidden="false" customHeight="true" outlineLevel="0" collapsed="false">
      <c r="A11" s="10" t="n">
        <v>8</v>
      </c>
      <c r="B11" s="11" t="s">
        <v>384</v>
      </c>
      <c r="C11" s="12" t="n">
        <v>2000</v>
      </c>
      <c r="D11" s="12" t="s">
        <v>385</v>
      </c>
      <c r="E11" s="13" t="s">
        <v>386</v>
      </c>
      <c r="F11" s="14" t="s">
        <v>376</v>
      </c>
      <c r="G11" s="15" t="s">
        <v>15</v>
      </c>
      <c r="H11" s="15" t="s">
        <v>15</v>
      </c>
    </row>
    <row r="12" s="16" customFormat="true" ht="15" hidden="false" customHeight="true" outlineLevel="0" collapsed="false">
      <c r="A12" s="10" t="n">
        <v>9</v>
      </c>
      <c r="B12" s="11" t="s">
        <v>387</v>
      </c>
      <c r="C12" s="12" t="n">
        <v>5200</v>
      </c>
      <c r="D12" s="12" t="s">
        <v>388</v>
      </c>
      <c r="E12" s="13" t="s">
        <v>389</v>
      </c>
      <c r="F12" s="14" t="s">
        <v>376</v>
      </c>
      <c r="G12" s="15" t="s">
        <v>14</v>
      </c>
      <c r="H12" s="15" t="s">
        <v>14</v>
      </c>
    </row>
    <row r="13" s="16" customFormat="true" ht="15" hidden="false" customHeight="true" outlineLevel="0" collapsed="false">
      <c r="A13" s="10" t="n">
        <v>10</v>
      </c>
      <c r="B13" s="11" t="s">
        <v>390</v>
      </c>
      <c r="C13" s="12" t="n">
        <v>2000</v>
      </c>
      <c r="D13" s="12" t="s">
        <v>391</v>
      </c>
      <c r="E13" s="13" t="s">
        <v>392</v>
      </c>
      <c r="F13" s="14" t="s">
        <v>376</v>
      </c>
      <c r="G13" s="15" t="s">
        <v>14</v>
      </c>
      <c r="H13" s="15" t="s">
        <v>14</v>
      </c>
    </row>
    <row r="14" s="16" customFormat="true" ht="15" hidden="false" customHeight="true" outlineLevel="0" collapsed="false">
      <c r="A14" s="10" t="n">
        <v>11</v>
      </c>
      <c r="B14" s="11" t="s">
        <v>393</v>
      </c>
      <c r="C14" s="12" t="n">
        <v>2000</v>
      </c>
      <c r="D14" s="12" t="s">
        <v>394</v>
      </c>
      <c r="E14" s="13" t="s">
        <v>395</v>
      </c>
      <c r="F14" s="14" t="s">
        <v>396</v>
      </c>
      <c r="G14" s="15" t="s">
        <v>15</v>
      </c>
      <c r="H14" s="15" t="s">
        <v>15</v>
      </c>
    </row>
    <row r="15" s="16" customFormat="true" ht="15" hidden="false" customHeight="true" outlineLevel="0" collapsed="false">
      <c r="A15" s="10" t="n">
        <v>12</v>
      </c>
      <c r="B15" s="11" t="s">
        <v>397</v>
      </c>
      <c r="C15" s="12" t="n">
        <v>2000</v>
      </c>
      <c r="D15" s="12" t="s">
        <v>398</v>
      </c>
      <c r="E15" s="13" t="s">
        <v>399</v>
      </c>
      <c r="F15" s="14" t="s">
        <v>376</v>
      </c>
      <c r="G15" s="15" t="s">
        <v>14</v>
      </c>
      <c r="H15" s="15" t="s">
        <v>15</v>
      </c>
    </row>
    <row r="16" s="16" customFormat="true" ht="15" hidden="false" customHeight="true" outlineLevel="0" collapsed="false">
      <c r="A16" s="10" t="n">
        <v>13</v>
      </c>
      <c r="B16" s="11" t="s">
        <v>400</v>
      </c>
      <c r="C16" s="12" t="n">
        <v>2000</v>
      </c>
      <c r="D16" s="12" t="s">
        <v>401</v>
      </c>
      <c r="E16" s="13" t="s">
        <v>402</v>
      </c>
      <c r="F16" s="14" t="s">
        <v>376</v>
      </c>
      <c r="G16" s="15" t="s">
        <v>15</v>
      </c>
      <c r="H16" s="15" t="s">
        <v>15</v>
      </c>
    </row>
    <row r="17" s="16" customFormat="true" ht="15" hidden="false" customHeight="true" outlineLevel="0" collapsed="false">
      <c r="A17" s="10" t="n">
        <v>14</v>
      </c>
      <c r="B17" s="11" t="s">
        <v>403</v>
      </c>
      <c r="C17" s="12" t="n">
        <v>9300</v>
      </c>
      <c r="D17" s="12" t="s">
        <v>404</v>
      </c>
      <c r="E17" s="13" t="s">
        <v>405</v>
      </c>
      <c r="F17" s="14" t="s">
        <v>406</v>
      </c>
      <c r="G17" s="15" t="s">
        <v>15</v>
      </c>
      <c r="H17" s="15" t="s">
        <v>14</v>
      </c>
    </row>
    <row r="18" s="16" customFormat="true" ht="15" hidden="false" customHeight="true" outlineLevel="0" collapsed="false">
      <c r="A18" s="10" t="n">
        <v>15</v>
      </c>
      <c r="B18" s="11" t="s">
        <v>407</v>
      </c>
      <c r="C18" s="12" t="n">
        <v>9300</v>
      </c>
      <c r="D18" s="12" t="n">
        <v>13868663253</v>
      </c>
      <c r="E18" s="13" t="s">
        <v>408</v>
      </c>
      <c r="F18" s="14" t="s">
        <v>406</v>
      </c>
      <c r="G18" s="15" t="s">
        <v>14</v>
      </c>
      <c r="H18" s="15" t="s">
        <v>14</v>
      </c>
    </row>
    <row r="19" s="16" customFormat="true" ht="15" hidden="false" customHeight="true" outlineLevel="0" collapsed="false">
      <c r="A19" s="10" t="n">
        <v>16</v>
      </c>
      <c r="B19" s="11" t="s">
        <v>409</v>
      </c>
      <c r="C19" s="12" t="n">
        <v>8000</v>
      </c>
      <c r="D19" s="12" t="s">
        <v>410</v>
      </c>
      <c r="E19" s="13" t="s">
        <v>411</v>
      </c>
      <c r="F19" s="14" t="s">
        <v>13</v>
      </c>
      <c r="G19" s="15" t="s">
        <v>14</v>
      </c>
      <c r="H19" s="15" t="s">
        <v>14</v>
      </c>
    </row>
    <row r="20" s="16" customFormat="true" ht="15" hidden="false" customHeight="true" outlineLevel="0" collapsed="false">
      <c r="A20" s="10" t="n">
        <v>17</v>
      </c>
      <c r="B20" s="11" t="s">
        <v>412</v>
      </c>
      <c r="C20" s="12" t="n">
        <v>4000</v>
      </c>
      <c r="D20" s="12" t="s">
        <v>413</v>
      </c>
      <c r="E20" s="13" t="s">
        <v>414</v>
      </c>
      <c r="F20" s="14" t="s">
        <v>13</v>
      </c>
      <c r="G20" s="15" t="s">
        <v>14</v>
      </c>
      <c r="H20" s="15" t="s">
        <v>14</v>
      </c>
    </row>
    <row r="21" s="16" customFormat="true" ht="15" hidden="false" customHeight="true" outlineLevel="0" collapsed="false">
      <c r="A21" s="10" t="n">
        <v>18</v>
      </c>
      <c r="B21" s="11" t="s">
        <v>415</v>
      </c>
      <c r="C21" s="12" t="n">
        <v>12000</v>
      </c>
      <c r="D21" s="12" t="s">
        <v>416</v>
      </c>
      <c r="E21" s="13" t="s">
        <v>417</v>
      </c>
      <c r="F21" s="14" t="s">
        <v>13</v>
      </c>
      <c r="G21" s="15" t="s">
        <v>14</v>
      </c>
      <c r="H21" s="15" t="s">
        <v>14</v>
      </c>
    </row>
    <row r="22" s="16" customFormat="true" ht="15" hidden="false" customHeight="true" outlineLevel="0" collapsed="false">
      <c r="A22" s="10" t="n">
        <v>19</v>
      </c>
      <c r="B22" s="11" t="s">
        <v>418</v>
      </c>
      <c r="C22" s="12" t="n">
        <v>4000</v>
      </c>
      <c r="D22" s="12" t="s">
        <v>419</v>
      </c>
      <c r="E22" s="13" t="s">
        <v>420</v>
      </c>
      <c r="F22" s="15" t="s">
        <v>421</v>
      </c>
      <c r="G22" s="15" t="s">
        <v>14</v>
      </c>
      <c r="H22" s="15" t="s">
        <v>14</v>
      </c>
    </row>
    <row r="23" s="16" customFormat="true" ht="15" hidden="false" customHeight="true" outlineLevel="0" collapsed="false">
      <c r="A23" s="10" t="n">
        <v>20</v>
      </c>
      <c r="B23" s="11" t="s">
        <v>422</v>
      </c>
      <c r="C23" s="12" t="n">
        <v>3000</v>
      </c>
      <c r="D23" s="12" t="s">
        <v>423</v>
      </c>
      <c r="E23" s="13" t="s">
        <v>424</v>
      </c>
      <c r="F23" s="15" t="s">
        <v>421</v>
      </c>
      <c r="G23" s="15" t="s">
        <v>14</v>
      </c>
      <c r="H23" s="15" t="s">
        <v>14</v>
      </c>
    </row>
    <row r="24" s="16" customFormat="true" ht="15" hidden="false" customHeight="true" outlineLevel="0" collapsed="false">
      <c r="A24" s="10" t="n">
        <v>21</v>
      </c>
      <c r="B24" s="11" t="s">
        <v>425</v>
      </c>
      <c r="C24" s="12" t="n">
        <v>2000</v>
      </c>
      <c r="D24" s="12" t="s">
        <v>426</v>
      </c>
      <c r="E24" s="13" t="s">
        <v>427</v>
      </c>
      <c r="F24" s="15" t="s">
        <v>421</v>
      </c>
      <c r="G24" s="15" t="s">
        <v>14</v>
      </c>
      <c r="H24" s="15" t="s">
        <v>14</v>
      </c>
    </row>
    <row r="25" s="16" customFormat="true" ht="15" hidden="false" customHeight="true" outlineLevel="0" collapsed="false">
      <c r="A25" s="10" t="n">
        <v>22</v>
      </c>
      <c r="B25" s="11" t="s">
        <v>428</v>
      </c>
      <c r="C25" s="12" t="n">
        <v>2000</v>
      </c>
      <c r="D25" s="12" t="s">
        <v>429</v>
      </c>
      <c r="E25" s="13" t="s">
        <v>430</v>
      </c>
      <c r="F25" s="15" t="s">
        <v>431</v>
      </c>
      <c r="G25" s="15" t="s">
        <v>14</v>
      </c>
      <c r="H25" s="15" t="s">
        <v>14</v>
      </c>
    </row>
    <row r="26" s="16" customFormat="true" ht="15" hidden="false" customHeight="true" outlineLevel="0" collapsed="false">
      <c r="A26" s="10" t="n">
        <v>23</v>
      </c>
      <c r="B26" s="11" t="s">
        <v>432</v>
      </c>
      <c r="C26" s="12" t="n">
        <v>2000</v>
      </c>
      <c r="D26" s="12" t="s">
        <v>433</v>
      </c>
      <c r="E26" s="13" t="s">
        <v>434</v>
      </c>
      <c r="F26" s="15" t="s">
        <v>421</v>
      </c>
      <c r="G26" s="15" t="s">
        <v>14</v>
      </c>
      <c r="H26" s="15" t="s">
        <v>14</v>
      </c>
    </row>
    <row r="27" s="16" customFormat="true" ht="15" hidden="false" customHeight="true" outlineLevel="0" collapsed="false">
      <c r="A27" s="10" t="n">
        <v>24</v>
      </c>
      <c r="B27" s="11" t="s">
        <v>435</v>
      </c>
      <c r="C27" s="12" t="n">
        <v>2000</v>
      </c>
      <c r="D27" s="12" t="s">
        <v>436</v>
      </c>
      <c r="E27" s="13" t="s">
        <v>437</v>
      </c>
      <c r="F27" s="15" t="s">
        <v>421</v>
      </c>
      <c r="G27" s="15" t="s">
        <v>14</v>
      </c>
      <c r="H27" s="15" t="s">
        <v>14</v>
      </c>
    </row>
    <row r="28" s="16" customFormat="true" ht="15" hidden="false" customHeight="true" outlineLevel="0" collapsed="false">
      <c r="A28" s="10" t="n">
        <v>25</v>
      </c>
      <c r="B28" s="11" t="s">
        <v>438</v>
      </c>
      <c r="C28" s="12" t="n">
        <v>2000</v>
      </c>
      <c r="D28" s="12" t="s">
        <v>439</v>
      </c>
      <c r="E28" s="13" t="s">
        <v>440</v>
      </c>
      <c r="F28" s="15" t="s">
        <v>421</v>
      </c>
      <c r="G28" s="15" t="s">
        <v>14</v>
      </c>
      <c r="H28" s="15" t="s">
        <v>15</v>
      </c>
    </row>
    <row r="29" s="16" customFormat="true" ht="15" hidden="false" customHeight="true" outlineLevel="0" collapsed="false">
      <c r="A29" s="10" t="n">
        <v>26</v>
      </c>
      <c r="B29" s="11" t="s">
        <v>441</v>
      </c>
      <c r="C29" s="12" t="n">
        <v>1600</v>
      </c>
      <c r="D29" s="12" t="s">
        <v>442</v>
      </c>
      <c r="E29" s="13" t="s">
        <v>443</v>
      </c>
      <c r="F29" s="15" t="s">
        <v>431</v>
      </c>
      <c r="G29" s="15" t="s">
        <v>14</v>
      </c>
      <c r="H29" s="15" t="s">
        <v>14</v>
      </c>
    </row>
    <row r="30" s="16" customFormat="true" ht="15" hidden="false" customHeight="true" outlineLevel="0" collapsed="false">
      <c r="A30" s="10" t="n">
        <v>27</v>
      </c>
      <c r="B30" s="11" t="s">
        <v>444</v>
      </c>
      <c r="C30" s="12" t="n">
        <v>6800</v>
      </c>
      <c r="D30" s="12" t="s">
        <v>445</v>
      </c>
      <c r="E30" s="13" t="s">
        <v>446</v>
      </c>
      <c r="F30" s="15" t="s">
        <v>447</v>
      </c>
      <c r="G30" s="15" t="s">
        <v>14</v>
      </c>
      <c r="H30" s="15" t="s">
        <v>14</v>
      </c>
    </row>
    <row r="31" s="16" customFormat="true" ht="15" hidden="false" customHeight="true" outlineLevel="0" collapsed="false">
      <c r="A31" s="10" t="n">
        <v>28</v>
      </c>
      <c r="B31" s="11" t="s">
        <v>448</v>
      </c>
      <c r="C31" s="12" t="n">
        <v>1000</v>
      </c>
      <c r="D31" s="12" t="s">
        <v>449</v>
      </c>
      <c r="E31" s="13" t="s">
        <v>450</v>
      </c>
      <c r="F31" s="15" t="s">
        <v>451</v>
      </c>
      <c r="G31" s="15" t="s">
        <v>15</v>
      </c>
      <c r="H31" s="15" t="s">
        <v>15</v>
      </c>
    </row>
    <row r="32" s="16" customFormat="true" ht="15" hidden="false" customHeight="true" outlineLevel="0" collapsed="false">
      <c r="A32" s="10" t="n">
        <v>29</v>
      </c>
      <c r="B32" s="11" t="s">
        <v>452</v>
      </c>
      <c r="C32" s="12" t="n">
        <v>1000</v>
      </c>
      <c r="D32" s="12" t="s">
        <v>453</v>
      </c>
      <c r="E32" s="13" t="s">
        <v>454</v>
      </c>
      <c r="F32" s="15" t="s">
        <v>447</v>
      </c>
      <c r="G32" s="15" t="s">
        <v>15</v>
      </c>
      <c r="H32" s="15" t="s">
        <v>15</v>
      </c>
    </row>
    <row r="33" s="16" customFormat="true" ht="15" hidden="false" customHeight="true" outlineLevel="0" collapsed="false">
      <c r="A33" s="10" t="n">
        <v>30</v>
      </c>
      <c r="B33" s="11" t="s">
        <v>455</v>
      </c>
      <c r="C33" s="12" t="n">
        <v>2000</v>
      </c>
      <c r="D33" s="12" t="s">
        <v>456</v>
      </c>
      <c r="E33" s="13" t="s">
        <v>457</v>
      </c>
      <c r="F33" s="15" t="s">
        <v>458</v>
      </c>
      <c r="G33" s="15" t="s">
        <v>15</v>
      </c>
      <c r="H33" s="15" t="s">
        <v>15</v>
      </c>
    </row>
    <row r="34" s="16" customFormat="true" ht="15" hidden="false" customHeight="true" outlineLevel="0" collapsed="false">
      <c r="A34" s="10" t="n">
        <v>31</v>
      </c>
      <c r="B34" s="11" t="s">
        <v>459</v>
      </c>
      <c r="C34" s="12" t="n">
        <v>2000</v>
      </c>
      <c r="D34" s="12" t="s">
        <v>460</v>
      </c>
      <c r="E34" s="13" t="s">
        <v>461</v>
      </c>
      <c r="F34" s="15" t="s">
        <v>462</v>
      </c>
      <c r="G34" s="15" t="s">
        <v>15</v>
      </c>
      <c r="H34" s="15" t="s">
        <v>15</v>
      </c>
    </row>
    <row r="35" s="16" customFormat="true" ht="15" hidden="false" customHeight="true" outlineLevel="0" collapsed="false">
      <c r="A35" s="10" t="n">
        <v>32</v>
      </c>
      <c r="B35" s="11" t="s">
        <v>463</v>
      </c>
      <c r="C35" s="12" t="n">
        <v>2000</v>
      </c>
      <c r="D35" s="12" t="s">
        <v>464</v>
      </c>
      <c r="E35" s="13" t="s">
        <v>465</v>
      </c>
      <c r="F35" s="15" t="s">
        <v>466</v>
      </c>
      <c r="G35" s="15" t="s">
        <v>14</v>
      </c>
      <c r="H35" s="15" t="s">
        <v>14</v>
      </c>
    </row>
    <row r="36" s="16" customFormat="true" ht="15" hidden="false" customHeight="true" outlineLevel="0" collapsed="false">
      <c r="A36" s="10" t="n">
        <v>33</v>
      </c>
      <c r="B36" s="11" t="s">
        <v>467</v>
      </c>
      <c r="C36" s="12" t="n">
        <v>2000</v>
      </c>
      <c r="D36" s="12" t="s">
        <v>468</v>
      </c>
      <c r="E36" s="13" t="s">
        <v>469</v>
      </c>
      <c r="F36" s="15" t="s">
        <v>470</v>
      </c>
      <c r="G36" s="15" t="s">
        <v>14</v>
      </c>
      <c r="H36" s="15" t="s">
        <v>14</v>
      </c>
    </row>
    <row r="37" s="16" customFormat="true" ht="15" hidden="false" customHeight="true" outlineLevel="0" collapsed="false">
      <c r="A37" s="10" t="n">
        <v>34</v>
      </c>
      <c r="B37" s="11" t="s">
        <v>471</v>
      </c>
      <c r="C37" s="12" t="n">
        <v>2000</v>
      </c>
      <c r="D37" s="12" t="s">
        <v>472</v>
      </c>
      <c r="E37" s="13" t="s">
        <v>473</v>
      </c>
      <c r="F37" s="15" t="s">
        <v>474</v>
      </c>
      <c r="G37" s="15" t="s">
        <v>14</v>
      </c>
      <c r="H37" s="15" t="s">
        <v>14</v>
      </c>
    </row>
    <row r="38" s="16" customFormat="true" ht="15" hidden="false" customHeight="true" outlineLevel="0" collapsed="false">
      <c r="A38" s="10" t="n">
        <v>35</v>
      </c>
      <c r="B38" s="11" t="s">
        <v>475</v>
      </c>
      <c r="C38" s="12" t="n">
        <v>1000</v>
      </c>
      <c r="D38" s="12" t="s">
        <v>476</v>
      </c>
      <c r="E38" s="13" t="s">
        <v>477</v>
      </c>
      <c r="F38" s="15" t="s">
        <v>462</v>
      </c>
      <c r="G38" s="15" t="s">
        <v>15</v>
      </c>
      <c r="H38" s="15" t="s">
        <v>15</v>
      </c>
    </row>
    <row r="39" s="16" customFormat="true" ht="15" hidden="false" customHeight="true" outlineLevel="0" collapsed="false">
      <c r="A39" s="10" t="n">
        <v>36</v>
      </c>
      <c r="B39" s="11" t="s">
        <v>478</v>
      </c>
      <c r="C39" s="12" t="n">
        <v>2000</v>
      </c>
      <c r="D39" s="12" t="s">
        <v>479</v>
      </c>
      <c r="E39" s="13" t="s">
        <v>480</v>
      </c>
      <c r="F39" s="15" t="s">
        <v>481</v>
      </c>
      <c r="G39" s="15" t="s">
        <v>14</v>
      </c>
      <c r="H39" s="15" t="s">
        <v>14</v>
      </c>
    </row>
    <row r="40" s="16" customFormat="true" ht="15" hidden="false" customHeight="true" outlineLevel="0" collapsed="false">
      <c r="A40" s="10" t="n">
        <v>37</v>
      </c>
      <c r="B40" s="11" t="s">
        <v>482</v>
      </c>
      <c r="C40" s="12" t="n">
        <v>12000</v>
      </c>
      <c r="D40" s="12" t="s">
        <v>483</v>
      </c>
      <c r="E40" s="13" t="s">
        <v>484</v>
      </c>
      <c r="F40" s="14" t="s">
        <v>13</v>
      </c>
      <c r="G40" s="15" t="s">
        <v>14</v>
      </c>
      <c r="H40" s="15" t="s">
        <v>14</v>
      </c>
    </row>
    <row r="41" s="16" customFormat="true" ht="15" hidden="false" customHeight="true" outlineLevel="0" collapsed="false">
      <c r="A41" s="10" t="n">
        <v>38</v>
      </c>
      <c r="B41" s="11" t="s">
        <v>485</v>
      </c>
      <c r="C41" s="12" t="n">
        <v>3300</v>
      </c>
      <c r="D41" s="12" t="s">
        <v>486</v>
      </c>
      <c r="E41" s="13" t="s">
        <v>487</v>
      </c>
      <c r="F41" s="14" t="s">
        <v>488</v>
      </c>
      <c r="G41" s="15" t="s">
        <v>14</v>
      </c>
      <c r="H41" s="15" t="s">
        <v>15</v>
      </c>
    </row>
    <row r="42" s="16" customFormat="true" ht="15" hidden="false" customHeight="true" outlineLevel="0" collapsed="false">
      <c r="A42" s="10" t="n">
        <v>39</v>
      </c>
      <c r="B42" s="11" t="s">
        <v>489</v>
      </c>
      <c r="C42" s="12" t="n">
        <v>1000</v>
      </c>
      <c r="D42" s="12" t="s">
        <v>490</v>
      </c>
      <c r="E42" s="13" t="s">
        <v>491</v>
      </c>
      <c r="F42" s="14" t="s">
        <v>488</v>
      </c>
      <c r="G42" s="15" t="s">
        <v>15</v>
      </c>
      <c r="H42" s="15" t="s">
        <v>14</v>
      </c>
    </row>
    <row r="43" s="16" customFormat="true" ht="15" hidden="false" customHeight="true" outlineLevel="0" collapsed="false">
      <c r="A43" s="10" t="n">
        <v>40</v>
      </c>
      <c r="B43" s="11" t="s">
        <v>492</v>
      </c>
      <c r="C43" s="12" t="n">
        <v>1000</v>
      </c>
      <c r="D43" s="12" t="s">
        <v>493</v>
      </c>
      <c r="E43" s="13" t="s">
        <v>494</v>
      </c>
      <c r="F43" s="14" t="s">
        <v>495</v>
      </c>
      <c r="G43" s="15" t="s">
        <v>15</v>
      </c>
      <c r="H43" s="15" t="s">
        <v>15</v>
      </c>
    </row>
    <row r="44" s="16" customFormat="true" ht="15" hidden="false" customHeight="true" outlineLevel="0" collapsed="false">
      <c r="A44" s="10" t="n">
        <v>41</v>
      </c>
      <c r="B44" s="11" t="s">
        <v>496</v>
      </c>
      <c r="C44" s="12" t="n">
        <v>6000</v>
      </c>
      <c r="D44" s="12" t="s">
        <v>497</v>
      </c>
      <c r="E44" s="13" t="s">
        <v>498</v>
      </c>
      <c r="F44" s="14" t="s">
        <v>13</v>
      </c>
      <c r="G44" s="15" t="s">
        <v>14</v>
      </c>
      <c r="H44" s="15" t="s">
        <v>14</v>
      </c>
    </row>
    <row r="45" s="16" customFormat="true" ht="15" hidden="false" customHeight="true" outlineLevel="0" collapsed="false">
      <c r="A45" s="10" t="n">
        <v>42</v>
      </c>
      <c r="B45" s="11" t="s">
        <v>499</v>
      </c>
      <c r="C45" s="12" t="n">
        <v>4000</v>
      </c>
      <c r="D45" s="12" t="s">
        <v>500</v>
      </c>
      <c r="E45" s="13" t="s">
        <v>501</v>
      </c>
      <c r="F45" s="14" t="s">
        <v>502</v>
      </c>
      <c r="G45" s="15" t="s">
        <v>14</v>
      </c>
      <c r="H45" s="15" t="s">
        <v>503</v>
      </c>
    </row>
    <row r="46" s="16" customFormat="true" ht="15" hidden="false" customHeight="true" outlineLevel="0" collapsed="false">
      <c r="A46" s="10" t="n">
        <v>43</v>
      </c>
      <c r="B46" s="11" t="s">
        <v>504</v>
      </c>
      <c r="C46" s="12" t="n">
        <v>4000</v>
      </c>
      <c r="D46" s="12" t="s">
        <v>505</v>
      </c>
      <c r="E46" s="13" t="s">
        <v>506</v>
      </c>
      <c r="F46" s="14" t="s">
        <v>507</v>
      </c>
      <c r="G46" s="15" t="s">
        <v>14</v>
      </c>
      <c r="H46" s="15" t="s">
        <v>503</v>
      </c>
    </row>
    <row r="47" s="16" customFormat="true" ht="15" hidden="false" customHeight="true" outlineLevel="0" collapsed="false">
      <c r="A47" s="10" t="n">
        <v>44</v>
      </c>
      <c r="B47" s="11" t="s">
        <v>508</v>
      </c>
      <c r="C47" s="12" t="n">
        <v>4000</v>
      </c>
      <c r="D47" s="12" t="s">
        <v>509</v>
      </c>
      <c r="E47" s="13" t="s">
        <v>510</v>
      </c>
      <c r="F47" s="14" t="s">
        <v>511</v>
      </c>
      <c r="G47" s="15" t="s">
        <v>14</v>
      </c>
      <c r="H47" s="15" t="s">
        <v>15</v>
      </c>
    </row>
    <row r="48" s="16" customFormat="true" ht="15" hidden="false" customHeight="true" outlineLevel="0" collapsed="false">
      <c r="A48" s="10" t="n">
        <v>45</v>
      </c>
      <c r="B48" s="11" t="s">
        <v>512</v>
      </c>
      <c r="C48" s="12" t="n">
        <v>4000</v>
      </c>
      <c r="D48" s="12" t="s">
        <v>513</v>
      </c>
      <c r="E48" s="13" t="s">
        <v>514</v>
      </c>
      <c r="F48" s="14" t="s">
        <v>515</v>
      </c>
      <c r="G48" s="15" t="s">
        <v>14</v>
      </c>
      <c r="H48" s="15" t="s">
        <v>503</v>
      </c>
    </row>
    <row r="49" s="16" customFormat="true" ht="15" hidden="false" customHeight="true" outlineLevel="0" collapsed="false">
      <c r="A49" s="10" t="n">
        <v>46</v>
      </c>
      <c r="B49" s="11" t="s">
        <v>516</v>
      </c>
      <c r="C49" s="12" t="n">
        <v>4000</v>
      </c>
      <c r="D49" s="12" t="s">
        <v>517</v>
      </c>
      <c r="E49" s="13" t="s">
        <v>518</v>
      </c>
      <c r="F49" s="14" t="s">
        <v>515</v>
      </c>
      <c r="G49" s="15" t="s">
        <v>503</v>
      </c>
      <c r="H49" s="15" t="s">
        <v>503</v>
      </c>
    </row>
    <row r="50" s="16" customFormat="true" ht="15" hidden="false" customHeight="true" outlineLevel="0" collapsed="false">
      <c r="A50" s="10" t="n">
        <v>47</v>
      </c>
      <c r="B50" s="11" t="s">
        <v>519</v>
      </c>
      <c r="C50" s="12" t="n">
        <v>3600</v>
      </c>
      <c r="D50" s="12" t="s">
        <v>520</v>
      </c>
      <c r="E50" s="13" t="s">
        <v>521</v>
      </c>
      <c r="F50" s="15" t="s">
        <v>522</v>
      </c>
      <c r="G50" s="15" t="s">
        <v>14</v>
      </c>
      <c r="H50" s="15" t="s">
        <v>14</v>
      </c>
    </row>
    <row r="51" s="16" customFormat="true" ht="15" hidden="false" customHeight="true" outlineLevel="0" collapsed="false">
      <c r="A51" s="10" t="n">
        <v>48</v>
      </c>
      <c r="B51" s="11" t="s">
        <v>523</v>
      </c>
      <c r="C51" s="12" t="n">
        <v>3000</v>
      </c>
      <c r="D51" s="12" t="s">
        <v>524</v>
      </c>
      <c r="E51" s="13" t="s">
        <v>525</v>
      </c>
      <c r="F51" s="15" t="s">
        <v>481</v>
      </c>
      <c r="G51" s="15" t="s">
        <v>14</v>
      </c>
      <c r="H51" s="15" t="s">
        <v>15</v>
      </c>
    </row>
    <row r="52" s="16" customFormat="true" ht="15" hidden="false" customHeight="true" outlineLevel="0" collapsed="false">
      <c r="A52" s="10" t="n">
        <v>49</v>
      </c>
      <c r="B52" s="11" t="s">
        <v>526</v>
      </c>
      <c r="C52" s="12" t="n">
        <v>2000</v>
      </c>
      <c r="D52" s="12" t="s">
        <v>527</v>
      </c>
      <c r="E52" s="13" t="s">
        <v>528</v>
      </c>
      <c r="F52" s="15" t="s">
        <v>481</v>
      </c>
      <c r="G52" s="15" t="s">
        <v>15</v>
      </c>
      <c r="H52" s="15" t="s">
        <v>15</v>
      </c>
    </row>
    <row r="53" s="16" customFormat="true" ht="15" hidden="false" customHeight="true" outlineLevel="0" collapsed="false">
      <c r="A53" s="10" t="n">
        <v>50</v>
      </c>
      <c r="B53" s="11" t="s">
        <v>529</v>
      </c>
      <c r="C53" s="12" t="n">
        <v>4000</v>
      </c>
      <c r="D53" s="12" t="s">
        <v>530</v>
      </c>
      <c r="E53" s="13" t="s">
        <v>531</v>
      </c>
      <c r="F53" s="14" t="s">
        <v>13</v>
      </c>
      <c r="G53" s="15" t="s">
        <v>14</v>
      </c>
      <c r="H53" s="15" t="s">
        <v>14</v>
      </c>
    </row>
    <row r="54" s="16" customFormat="true" ht="15" hidden="false" customHeight="true" outlineLevel="0" collapsed="false">
      <c r="A54" s="10" t="n">
        <v>51</v>
      </c>
      <c r="B54" s="11" t="s">
        <v>532</v>
      </c>
      <c r="C54" s="12" t="n">
        <v>2000</v>
      </c>
      <c r="D54" s="12" t="s">
        <v>533</v>
      </c>
      <c r="E54" s="13" t="s">
        <v>534</v>
      </c>
      <c r="F54" s="14" t="s">
        <v>535</v>
      </c>
      <c r="G54" s="15" t="s">
        <v>15</v>
      </c>
      <c r="H54" s="15" t="s">
        <v>15</v>
      </c>
    </row>
    <row r="55" s="16" customFormat="true" ht="15" hidden="false" customHeight="true" outlineLevel="0" collapsed="false">
      <c r="A55" s="10" t="n">
        <v>52</v>
      </c>
      <c r="B55" s="11" t="s">
        <v>536</v>
      </c>
      <c r="C55" s="12" t="n">
        <v>2000</v>
      </c>
      <c r="D55" s="12" t="s">
        <v>537</v>
      </c>
      <c r="E55" s="13" t="s">
        <v>538</v>
      </c>
      <c r="F55" s="14" t="s">
        <v>535</v>
      </c>
      <c r="G55" s="15" t="s">
        <v>15</v>
      </c>
      <c r="H55" s="15" t="s">
        <v>15</v>
      </c>
    </row>
    <row r="56" s="16" customFormat="true" ht="15" hidden="false" customHeight="true" outlineLevel="0" collapsed="false">
      <c r="A56" s="10" t="n">
        <v>53</v>
      </c>
      <c r="B56" s="11" t="s">
        <v>539</v>
      </c>
      <c r="C56" s="12" t="n">
        <v>2000</v>
      </c>
      <c r="D56" s="12" t="s">
        <v>540</v>
      </c>
      <c r="E56" s="13" t="s">
        <v>541</v>
      </c>
      <c r="F56" s="14" t="s">
        <v>535</v>
      </c>
      <c r="G56" s="15" t="s">
        <v>15</v>
      </c>
      <c r="H56" s="15" t="s">
        <v>15</v>
      </c>
    </row>
    <row r="57" s="16" customFormat="true" ht="15" hidden="false" customHeight="true" outlineLevel="0" collapsed="false">
      <c r="A57" s="10" t="n">
        <v>54</v>
      </c>
      <c r="B57" s="11" t="s">
        <v>542</v>
      </c>
      <c r="C57" s="12" t="n">
        <v>4000</v>
      </c>
      <c r="D57" s="12" t="s">
        <v>543</v>
      </c>
      <c r="E57" s="13" t="s">
        <v>544</v>
      </c>
      <c r="F57" s="14" t="s">
        <v>535</v>
      </c>
      <c r="G57" s="15" t="s">
        <v>14</v>
      </c>
      <c r="H57" s="15" t="s">
        <v>15</v>
      </c>
    </row>
    <row r="58" s="16" customFormat="true" ht="15" hidden="false" customHeight="true" outlineLevel="0" collapsed="false">
      <c r="A58" s="10" t="n">
        <v>55</v>
      </c>
      <c r="B58" s="11" t="s">
        <v>545</v>
      </c>
      <c r="C58" s="12" t="n">
        <v>4000</v>
      </c>
      <c r="D58" s="12" t="s">
        <v>546</v>
      </c>
      <c r="E58" s="13" t="s">
        <v>547</v>
      </c>
      <c r="F58" s="14" t="s">
        <v>535</v>
      </c>
      <c r="G58" s="15" t="s">
        <v>15</v>
      </c>
      <c r="H58" s="15" t="s">
        <v>15</v>
      </c>
    </row>
    <row r="59" s="16" customFormat="true" ht="15" hidden="false" customHeight="true" outlineLevel="0" collapsed="false">
      <c r="A59" s="10" t="n">
        <v>56</v>
      </c>
      <c r="B59" s="11" t="s">
        <v>548</v>
      </c>
      <c r="C59" s="12" t="n">
        <v>6000</v>
      </c>
      <c r="D59" s="12" t="s">
        <v>549</v>
      </c>
      <c r="E59" s="13" t="s">
        <v>550</v>
      </c>
      <c r="F59" s="15" t="s">
        <v>551</v>
      </c>
      <c r="G59" s="15" t="s">
        <v>14</v>
      </c>
      <c r="H59" s="15" t="s">
        <v>14</v>
      </c>
    </row>
    <row r="60" s="16" customFormat="true" ht="15" hidden="false" customHeight="true" outlineLevel="0" collapsed="false">
      <c r="A60" s="10" t="n">
        <v>57</v>
      </c>
      <c r="B60" s="11" t="s">
        <v>552</v>
      </c>
      <c r="C60" s="12" t="n">
        <v>6000</v>
      </c>
      <c r="D60" s="12" t="s">
        <v>553</v>
      </c>
      <c r="E60" s="13" t="s">
        <v>554</v>
      </c>
      <c r="F60" s="15" t="s">
        <v>551</v>
      </c>
      <c r="G60" s="15" t="s">
        <v>14</v>
      </c>
      <c r="H60" s="15" t="s">
        <v>14</v>
      </c>
    </row>
    <row r="61" s="16" customFormat="true" ht="15" hidden="false" customHeight="true" outlineLevel="0" collapsed="false">
      <c r="A61" s="10" t="n">
        <v>58</v>
      </c>
      <c r="B61" s="11" t="s">
        <v>555</v>
      </c>
      <c r="C61" s="12" t="n">
        <v>3800</v>
      </c>
      <c r="D61" s="12" t="s">
        <v>556</v>
      </c>
      <c r="E61" s="13" t="s">
        <v>557</v>
      </c>
      <c r="F61" s="14" t="s">
        <v>558</v>
      </c>
      <c r="G61" s="15" t="s">
        <v>14</v>
      </c>
      <c r="H61" s="15" t="s">
        <v>14</v>
      </c>
    </row>
    <row r="62" s="16" customFormat="true" ht="15" hidden="false" customHeight="true" outlineLevel="0" collapsed="false">
      <c r="A62" s="10" t="n">
        <v>59</v>
      </c>
      <c r="B62" s="11" t="s">
        <v>559</v>
      </c>
      <c r="C62" s="12" t="n">
        <v>3000</v>
      </c>
      <c r="D62" s="12" t="n">
        <v>13780177851</v>
      </c>
      <c r="E62" s="13" t="s">
        <v>560</v>
      </c>
      <c r="F62" s="15" t="s">
        <v>561</v>
      </c>
      <c r="G62" s="15" t="s">
        <v>14</v>
      </c>
      <c r="H62" s="15" t="s">
        <v>14</v>
      </c>
    </row>
    <row r="63" s="16" customFormat="true" ht="15" hidden="false" customHeight="true" outlineLevel="0" collapsed="false">
      <c r="A63" s="10" t="n">
        <v>60</v>
      </c>
      <c r="B63" s="11" t="s">
        <v>562</v>
      </c>
      <c r="C63" s="12" t="n">
        <v>3000</v>
      </c>
      <c r="D63" s="12" t="s">
        <v>563</v>
      </c>
      <c r="E63" s="13" t="s">
        <v>564</v>
      </c>
      <c r="F63" s="14" t="s">
        <v>558</v>
      </c>
      <c r="G63" s="15" t="s">
        <v>14</v>
      </c>
      <c r="H63" s="15" t="s">
        <v>14</v>
      </c>
    </row>
    <row r="64" s="16" customFormat="true" ht="15" hidden="false" customHeight="true" outlineLevel="0" collapsed="false">
      <c r="A64" s="10" t="n">
        <v>61</v>
      </c>
      <c r="B64" s="11" t="s">
        <v>565</v>
      </c>
      <c r="C64" s="12" t="n">
        <v>1000</v>
      </c>
      <c r="D64" s="12" t="n">
        <v>13868832003</v>
      </c>
      <c r="E64" s="13" t="s">
        <v>566</v>
      </c>
      <c r="F64" s="14" t="s">
        <v>567</v>
      </c>
      <c r="G64" s="15" t="s">
        <v>15</v>
      </c>
      <c r="H64" s="15" t="s">
        <v>14</v>
      </c>
    </row>
    <row r="65" s="16" customFormat="true" ht="15" hidden="false" customHeight="true" outlineLevel="0" collapsed="false">
      <c r="A65" s="10" t="n">
        <v>62</v>
      </c>
      <c r="B65" s="11" t="s">
        <v>568</v>
      </c>
      <c r="C65" s="12" t="n">
        <v>1000</v>
      </c>
      <c r="D65" s="12" t="s">
        <v>569</v>
      </c>
      <c r="E65" s="13" t="s">
        <v>570</v>
      </c>
      <c r="F65" s="14" t="s">
        <v>571</v>
      </c>
      <c r="G65" s="15" t="s">
        <v>15</v>
      </c>
      <c r="H65" s="15" t="s">
        <v>15</v>
      </c>
    </row>
    <row r="66" s="16" customFormat="true" ht="15" hidden="false" customHeight="true" outlineLevel="0" collapsed="false">
      <c r="A66" s="10" t="n">
        <v>63</v>
      </c>
      <c r="B66" s="11" t="s">
        <v>572</v>
      </c>
      <c r="C66" s="12" t="n">
        <v>1000</v>
      </c>
      <c r="D66" s="12" t="s">
        <v>573</v>
      </c>
      <c r="E66" s="13" t="s">
        <v>574</v>
      </c>
      <c r="F66" s="14" t="s">
        <v>575</v>
      </c>
      <c r="G66" s="15" t="s">
        <v>14</v>
      </c>
      <c r="H66" s="15" t="s">
        <v>14</v>
      </c>
    </row>
    <row r="67" s="16" customFormat="true" ht="15" hidden="false" customHeight="true" outlineLevel="0" collapsed="false">
      <c r="A67" s="10" t="n">
        <v>64</v>
      </c>
      <c r="B67" s="11" t="s">
        <v>576</v>
      </c>
      <c r="C67" s="12" t="n">
        <v>1000</v>
      </c>
      <c r="D67" s="12" t="n">
        <v>13616611257</v>
      </c>
      <c r="E67" s="13" t="s">
        <v>577</v>
      </c>
      <c r="F67" s="15" t="s">
        <v>561</v>
      </c>
      <c r="G67" s="15" t="s">
        <v>15</v>
      </c>
      <c r="H67" s="15" t="s">
        <v>14</v>
      </c>
    </row>
    <row r="68" s="16" customFormat="true" ht="15" hidden="false" customHeight="true" outlineLevel="0" collapsed="false">
      <c r="A68" s="10" t="n">
        <v>65</v>
      </c>
      <c r="B68" s="11" t="s">
        <v>578</v>
      </c>
      <c r="C68" s="12" t="n">
        <v>1000</v>
      </c>
      <c r="D68" s="12" t="s">
        <v>579</v>
      </c>
      <c r="E68" s="13" t="s">
        <v>580</v>
      </c>
      <c r="F68" s="14" t="s">
        <v>581</v>
      </c>
      <c r="G68" s="15" t="s">
        <v>14</v>
      </c>
      <c r="H68" s="15" t="s">
        <v>15</v>
      </c>
    </row>
    <row r="69" s="16" customFormat="true" ht="15" hidden="false" customHeight="true" outlineLevel="0" collapsed="false">
      <c r="A69" s="10" t="n">
        <v>66</v>
      </c>
      <c r="B69" s="11" t="s">
        <v>582</v>
      </c>
      <c r="C69" s="12" t="n">
        <v>1000</v>
      </c>
      <c r="D69" s="12" t="s">
        <v>583</v>
      </c>
      <c r="E69" s="13" t="s">
        <v>584</v>
      </c>
      <c r="F69" s="14" t="s">
        <v>581</v>
      </c>
      <c r="G69" s="15" t="s">
        <v>14</v>
      </c>
      <c r="H69" s="15" t="s">
        <v>14</v>
      </c>
    </row>
    <row r="70" s="16" customFormat="true" ht="15" hidden="false" customHeight="true" outlineLevel="0" collapsed="false">
      <c r="A70" s="10" t="n">
        <v>67</v>
      </c>
      <c r="B70" s="11" t="s">
        <v>585</v>
      </c>
      <c r="C70" s="12" t="n">
        <v>1000</v>
      </c>
      <c r="D70" s="12" t="n">
        <v>13968779722</v>
      </c>
      <c r="E70" s="13" t="s">
        <v>586</v>
      </c>
      <c r="F70" s="14" t="s">
        <v>587</v>
      </c>
      <c r="G70" s="15" t="s">
        <v>15</v>
      </c>
      <c r="H70" s="15" t="s">
        <v>15</v>
      </c>
    </row>
    <row r="71" s="16" customFormat="true" ht="15" hidden="false" customHeight="true" outlineLevel="0" collapsed="false">
      <c r="A71" s="10" t="n">
        <v>68</v>
      </c>
      <c r="B71" s="11" t="s">
        <v>588</v>
      </c>
      <c r="C71" s="12" t="n">
        <v>1000</v>
      </c>
      <c r="D71" s="12" t="n">
        <v>13505879892</v>
      </c>
      <c r="E71" s="13" t="s">
        <v>589</v>
      </c>
      <c r="F71" s="14" t="s">
        <v>575</v>
      </c>
      <c r="G71" s="15" t="s">
        <v>15</v>
      </c>
      <c r="H71" s="15" t="s">
        <v>15</v>
      </c>
    </row>
    <row r="72" s="16" customFormat="true" ht="15" hidden="false" customHeight="true" outlineLevel="0" collapsed="false">
      <c r="A72" s="10" t="n">
        <v>69</v>
      </c>
      <c r="B72" s="11" t="s">
        <v>590</v>
      </c>
      <c r="C72" s="12" t="n">
        <v>1000</v>
      </c>
      <c r="D72" s="12" t="n">
        <v>13506676673</v>
      </c>
      <c r="E72" s="13" t="s">
        <v>591</v>
      </c>
      <c r="F72" s="14" t="s">
        <v>592</v>
      </c>
      <c r="G72" s="15" t="s">
        <v>15</v>
      </c>
      <c r="H72" s="15" t="s">
        <v>15</v>
      </c>
    </row>
    <row r="73" s="16" customFormat="true" ht="15" hidden="false" customHeight="true" outlineLevel="0" collapsed="false">
      <c r="A73" s="10" t="n">
        <v>70</v>
      </c>
      <c r="B73" s="11" t="s">
        <v>593</v>
      </c>
      <c r="C73" s="12" t="n">
        <v>1000</v>
      </c>
      <c r="D73" s="12" t="n">
        <v>13819778881</v>
      </c>
      <c r="E73" s="13" t="s">
        <v>594</v>
      </c>
      <c r="F73" s="14" t="s">
        <v>575</v>
      </c>
      <c r="G73" s="15" t="s">
        <v>15</v>
      </c>
      <c r="H73" s="15" t="s">
        <v>15</v>
      </c>
    </row>
    <row r="74" s="16" customFormat="true" ht="15" hidden="false" customHeight="true" outlineLevel="0" collapsed="false">
      <c r="A74" s="10" t="n">
        <v>71</v>
      </c>
      <c r="B74" s="11" t="s">
        <v>595</v>
      </c>
      <c r="C74" s="12" t="n">
        <v>1000</v>
      </c>
      <c r="D74" s="12" t="s">
        <v>596</v>
      </c>
      <c r="E74" s="13" t="s">
        <v>597</v>
      </c>
      <c r="F74" s="14" t="s">
        <v>592</v>
      </c>
      <c r="G74" s="15" t="s">
        <v>15</v>
      </c>
      <c r="H74" s="15" t="s">
        <v>15</v>
      </c>
    </row>
    <row r="75" s="16" customFormat="true" ht="15" hidden="false" customHeight="true" outlineLevel="0" collapsed="false">
      <c r="A75" s="10" t="n">
        <v>72</v>
      </c>
      <c r="B75" s="11" t="s">
        <v>598</v>
      </c>
      <c r="C75" s="12" t="n">
        <v>1000</v>
      </c>
      <c r="D75" s="12" t="s">
        <v>599</v>
      </c>
      <c r="E75" s="13" t="s">
        <v>600</v>
      </c>
      <c r="F75" s="14" t="s">
        <v>587</v>
      </c>
      <c r="G75" s="15" t="s">
        <v>14</v>
      </c>
      <c r="H75" s="15" t="s">
        <v>14</v>
      </c>
    </row>
    <row r="76" s="16" customFormat="true" ht="15" hidden="false" customHeight="true" outlineLevel="0" collapsed="false">
      <c r="A76" s="10" t="n">
        <v>73</v>
      </c>
      <c r="B76" s="11" t="s">
        <v>601</v>
      </c>
      <c r="C76" s="12" t="n">
        <v>10000</v>
      </c>
      <c r="D76" s="12" t="s">
        <v>602</v>
      </c>
      <c r="E76" s="13" t="s">
        <v>603</v>
      </c>
      <c r="F76" s="14" t="s">
        <v>604</v>
      </c>
      <c r="G76" s="15" t="s">
        <v>503</v>
      </c>
      <c r="H76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6.25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8.87"/>
    <col collapsed="false" customWidth="false" hidden="false" outlineLevel="0" max="8" min="7" style="1" width="8.99"/>
    <col collapsed="false" customWidth="false" hidden="false" outlineLevel="0" max="257" min="9" style="21" width="8.99"/>
  </cols>
  <sheetData>
    <row r="1" s="1" customFormat="true" ht="38.25" hidden="false" customHeight="true" outlineLevel="0" collapsed="false">
      <c r="A1" s="5" t="s">
        <v>605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25" t="s">
        <v>60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4" customFormat="true" ht="17.1" hidden="false" customHeight="true" outlineLevel="0" collapsed="false">
      <c r="A4" s="10" t="n">
        <v>1</v>
      </c>
      <c r="B4" s="11" t="s">
        <v>607</v>
      </c>
      <c r="C4" s="26" t="n">
        <v>7000</v>
      </c>
      <c r="D4" s="12" t="s">
        <v>608</v>
      </c>
      <c r="E4" s="13" t="s">
        <v>609</v>
      </c>
      <c r="F4" s="14" t="s">
        <v>23</v>
      </c>
      <c r="G4" s="15" t="s">
        <v>14</v>
      </c>
      <c r="H4" s="15" t="s">
        <v>14</v>
      </c>
    </row>
    <row r="5" s="24" customFormat="true" ht="17.1" hidden="false" customHeight="true" outlineLevel="0" collapsed="false">
      <c r="A5" s="10" t="n">
        <v>2</v>
      </c>
      <c r="B5" s="11" t="s">
        <v>610</v>
      </c>
      <c r="C5" s="26" t="n">
        <v>3500</v>
      </c>
      <c r="D5" s="12" t="s">
        <v>611</v>
      </c>
      <c r="E5" s="13" t="s">
        <v>612</v>
      </c>
      <c r="F5" s="14" t="s">
        <v>613</v>
      </c>
      <c r="G5" s="15" t="s">
        <v>14</v>
      </c>
      <c r="H5" s="15" t="s">
        <v>14</v>
      </c>
    </row>
    <row r="6" s="24" customFormat="true" ht="17.1" hidden="false" customHeight="true" outlineLevel="0" collapsed="false">
      <c r="A6" s="10" t="n">
        <v>3</v>
      </c>
      <c r="B6" s="11" t="s">
        <v>614</v>
      </c>
      <c r="C6" s="26" t="n">
        <v>2500</v>
      </c>
      <c r="D6" s="12" t="s">
        <v>615</v>
      </c>
      <c r="E6" s="13" t="s">
        <v>616</v>
      </c>
      <c r="F6" s="14" t="s">
        <v>210</v>
      </c>
      <c r="G6" s="15" t="s">
        <v>14</v>
      </c>
      <c r="H6" s="15" t="s">
        <v>14</v>
      </c>
    </row>
    <row r="7" s="24" customFormat="true" ht="17.1" hidden="false" customHeight="true" outlineLevel="0" collapsed="false">
      <c r="A7" s="10" t="n">
        <v>4</v>
      </c>
      <c r="B7" s="11" t="s">
        <v>617</v>
      </c>
      <c r="C7" s="26" t="n">
        <v>2500</v>
      </c>
      <c r="D7" s="12" t="s">
        <v>618</v>
      </c>
      <c r="E7" s="13" t="s">
        <v>619</v>
      </c>
      <c r="F7" s="14" t="s">
        <v>210</v>
      </c>
      <c r="G7" s="15" t="s">
        <v>14</v>
      </c>
      <c r="H7" s="15" t="s">
        <v>14</v>
      </c>
    </row>
    <row r="8" s="24" customFormat="true" ht="17.1" hidden="false" customHeight="true" outlineLevel="0" collapsed="false">
      <c r="A8" s="10" t="n">
        <v>5</v>
      </c>
      <c r="B8" s="11" t="s">
        <v>620</v>
      </c>
      <c r="C8" s="26" t="n">
        <v>2500</v>
      </c>
      <c r="D8" s="12" t="s">
        <v>621</v>
      </c>
      <c r="E8" s="13" t="s">
        <v>622</v>
      </c>
      <c r="F8" s="14" t="s">
        <v>623</v>
      </c>
      <c r="G8" s="15" t="s">
        <v>14</v>
      </c>
      <c r="H8" s="15" t="s">
        <v>14</v>
      </c>
    </row>
    <row r="9" s="24" customFormat="true" ht="17.1" hidden="false" customHeight="true" outlineLevel="0" collapsed="false">
      <c r="A9" s="10" t="n">
        <v>6</v>
      </c>
      <c r="B9" s="11" t="s">
        <v>624</v>
      </c>
      <c r="C9" s="26" t="n">
        <v>2500</v>
      </c>
      <c r="D9" s="12" t="s">
        <v>625</v>
      </c>
      <c r="E9" s="13" t="s">
        <v>626</v>
      </c>
      <c r="F9" s="14" t="s">
        <v>627</v>
      </c>
      <c r="G9" s="15" t="s">
        <v>14</v>
      </c>
      <c r="H9" s="15" t="s">
        <v>15</v>
      </c>
    </row>
    <row r="10" s="24" customFormat="true" ht="17.1" hidden="false" customHeight="true" outlineLevel="0" collapsed="false">
      <c r="A10" s="10" t="n">
        <v>7</v>
      </c>
      <c r="B10" s="11" t="s">
        <v>628</v>
      </c>
      <c r="C10" s="26" t="n">
        <v>2500</v>
      </c>
      <c r="D10" s="12" t="s">
        <v>629</v>
      </c>
      <c r="E10" s="13" t="s">
        <v>630</v>
      </c>
      <c r="F10" s="14" t="s">
        <v>631</v>
      </c>
      <c r="G10" s="15" t="s">
        <v>15</v>
      </c>
      <c r="H10" s="15" t="s">
        <v>14</v>
      </c>
    </row>
    <row r="11" s="24" customFormat="true" ht="17.1" hidden="false" customHeight="true" outlineLevel="0" collapsed="false">
      <c r="A11" s="10" t="n">
        <v>8</v>
      </c>
      <c r="B11" s="11" t="s">
        <v>632</v>
      </c>
      <c r="C11" s="26" t="n">
        <v>6000</v>
      </c>
      <c r="D11" s="12" t="s">
        <v>633</v>
      </c>
      <c r="E11" s="13" t="s">
        <v>634</v>
      </c>
      <c r="F11" s="14" t="s">
        <v>23</v>
      </c>
      <c r="G11" s="15" t="s">
        <v>14</v>
      </c>
      <c r="H11" s="15" t="s">
        <v>14</v>
      </c>
    </row>
    <row r="12" s="24" customFormat="true" ht="17.1" hidden="false" customHeight="true" outlineLevel="0" collapsed="false">
      <c r="A12" s="10" t="n">
        <v>9</v>
      </c>
      <c r="B12" s="11" t="s">
        <v>635</v>
      </c>
      <c r="C12" s="26" t="n">
        <v>2500</v>
      </c>
      <c r="D12" s="12" t="s">
        <v>636</v>
      </c>
      <c r="E12" s="13" t="s">
        <v>637</v>
      </c>
      <c r="F12" s="14" t="s">
        <v>203</v>
      </c>
      <c r="G12" s="15" t="s">
        <v>14</v>
      </c>
      <c r="H12" s="15" t="s">
        <v>14</v>
      </c>
    </row>
    <row r="13" s="24" customFormat="true" ht="17.1" hidden="false" customHeight="true" outlineLevel="0" collapsed="false">
      <c r="A13" s="10" t="n">
        <v>10</v>
      </c>
      <c r="B13" s="11" t="s">
        <v>638</v>
      </c>
      <c r="C13" s="26" t="n">
        <v>2500</v>
      </c>
      <c r="D13" s="12" t="s">
        <v>639</v>
      </c>
      <c r="E13" s="13" t="s">
        <v>640</v>
      </c>
      <c r="F13" s="14" t="s">
        <v>210</v>
      </c>
      <c r="G13" s="15" t="s">
        <v>14</v>
      </c>
      <c r="H13" s="15" t="s">
        <v>14</v>
      </c>
    </row>
    <row r="14" s="24" customFormat="true" ht="17.1" hidden="false" customHeight="true" outlineLevel="0" collapsed="false">
      <c r="A14" s="10" t="n">
        <v>11</v>
      </c>
      <c r="B14" s="11" t="s">
        <v>641</v>
      </c>
      <c r="C14" s="26" t="n">
        <v>2500</v>
      </c>
      <c r="D14" s="12" t="s">
        <v>642</v>
      </c>
      <c r="E14" s="13" t="s">
        <v>643</v>
      </c>
      <c r="F14" s="14" t="s">
        <v>613</v>
      </c>
      <c r="G14" s="15" t="s">
        <v>14</v>
      </c>
      <c r="H14" s="15" t="s">
        <v>14</v>
      </c>
    </row>
    <row r="15" s="24" customFormat="true" ht="17.1" hidden="false" customHeight="true" outlineLevel="0" collapsed="false">
      <c r="A15" s="10" t="n">
        <v>12</v>
      </c>
      <c r="B15" s="11" t="s">
        <v>644</v>
      </c>
      <c r="C15" s="26" t="n">
        <v>2500</v>
      </c>
      <c r="D15" s="12" t="s">
        <v>645</v>
      </c>
      <c r="E15" s="13" t="s">
        <v>646</v>
      </c>
      <c r="F15" s="14" t="s">
        <v>613</v>
      </c>
      <c r="G15" s="15" t="s">
        <v>14</v>
      </c>
      <c r="H15" s="15" t="s">
        <v>14</v>
      </c>
    </row>
    <row r="16" s="24" customFormat="true" ht="17.1" hidden="false" customHeight="true" outlineLevel="0" collapsed="false">
      <c r="A16" s="10" t="n">
        <v>13</v>
      </c>
      <c r="B16" s="11" t="s">
        <v>647</v>
      </c>
      <c r="C16" s="26" t="n">
        <v>2500</v>
      </c>
      <c r="D16" s="12" t="s">
        <v>648</v>
      </c>
      <c r="E16" s="13" t="s">
        <v>649</v>
      </c>
      <c r="F16" s="14" t="s">
        <v>203</v>
      </c>
      <c r="G16" s="15" t="s">
        <v>14</v>
      </c>
      <c r="H16" s="15" t="s">
        <v>14</v>
      </c>
    </row>
    <row r="17" s="24" customFormat="true" ht="17.1" hidden="false" customHeight="true" outlineLevel="0" collapsed="false">
      <c r="A17" s="10" t="n">
        <v>14</v>
      </c>
      <c r="B17" s="11" t="s">
        <v>650</v>
      </c>
      <c r="C17" s="26" t="n">
        <v>2500</v>
      </c>
      <c r="D17" s="12" t="s">
        <v>651</v>
      </c>
      <c r="E17" s="13" t="s">
        <v>652</v>
      </c>
      <c r="F17" s="14" t="s">
        <v>210</v>
      </c>
      <c r="G17" s="15" t="s">
        <v>14</v>
      </c>
      <c r="H17" s="15" t="s">
        <v>14</v>
      </c>
    </row>
    <row r="18" s="24" customFormat="true" ht="17.1" hidden="false" customHeight="true" outlineLevel="0" collapsed="false">
      <c r="A18" s="10" t="n">
        <v>15</v>
      </c>
      <c r="B18" s="11" t="s">
        <v>653</v>
      </c>
      <c r="C18" s="26" t="n">
        <v>3500</v>
      </c>
      <c r="D18" s="12" t="s">
        <v>654</v>
      </c>
      <c r="E18" s="13" t="s">
        <v>655</v>
      </c>
      <c r="F18" s="14" t="s">
        <v>356</v>
      </c>
      <c r="G18" s="15" t="s">
        <v>14</v>
      </c>
      <c r="H18" s="15" t="s">
        <v>14</v>
      </c>
    </row>
    <row r="19" s="24" customFormat="true" ht="17.1" hidden="false" customHeight="true" outlineLevel="0" collapsed="false">
      <c r="A19" s="10" t="n">
        <v>16</v>
      </c>
      <c r="B19" s="11" t="s">
        <v>656</v>
      </c>
      <c r="C19" s="26" t="n">
        <v>2000</v>
      </c>
      <c r="D19" s="12" t="s">
        <v>657</v>
      </c>
      <c r="E19" s="13" t="s">
        <v>658</v>
      </c>
      <c r="F19" s="14" t="s">
        <v>659</v>
      </c>
      <c r="G19" s="15" t="s">
        <v>15</v>
      </c>
      <c r="H19" s="15" t="s">
        <v>14</v>
      </c>
    </row>
    <row r="20" s="24" customFormat="true" ht="17.1" hidden="false" customHeight="true" outlineLevel="0" collapsed="false">
      <c r="A20" s="10" t="n">
        <v>17</v>
      </c>
      <c r="B20" s="11" t="s">
        <v>660</v>
      </c>
      <c r="C20" s="26" t="n">
        <v>2500</v>
      </c>
      <c r="D20" s="12" t="s">
        <v>661</v>
      </c>
      <c r="E20" s="13" t="s">
        <v>662</v>
      </c>
      <c r="F20" s="14" t="s">
        <v>663</v>
      </c>
      <c r="G20" s="15" t="s">
        <v>14</v>
      </c>
      <c r="H20" s="15" t="s">
        <v>14</v>
      </c>
    </row>
    <row r="21" s="24" customFormat="true" ht="17.1" hidden="false" customHeight="true" outlineLevel="0" collapsed="false">
      <c r="A21" s="10" t="n">
        <v>18</v>
      </c>
      <c r="B21" s="11" t="s">
        <v>664</v>
      </c>
      <c r="C21" s="26" t="n">
        <v>7000</v>
      </c>
      <c r="D21" s="12" t="s">
        <v>665</v>
      </c>
      <c r="E21" s="13" t="s">
        <v>666</v>
      </c>
      <c r="F21" s="14" t="s">
        <v>667</v>
      </c>
      <c r="G21" s="15" t="s">
        <v>14</v>
      </c>
      <c r="H21" s="15" t="s">
        <v>14</v>
      </c>
    </row>
    <row r="22" s="24" customFormat="true" ht="17.1" hidden="false" customHeight="true" outlineLevel="0" collapsed="false">
      <c r="A22" s="10" t="n">
        <v>19</v>
      </c>
      <c r="B22" s="11" t="s">
        <v>668</v>
      </c>
      <c r="C22" s="26" t="n">
        <v>3000</v>
      </c>
      <c r="D22" s="12" t="s">
        <v>669</v>
      </c>
      <c r="E22" s="13" t="s">
        <v>670</v>
      </c>
      <c r="F22" s="14" t="s">
        <v>671</v>
      </c>
      <c r="G22" s="15" t="s">
        <v>14</v>
      </c>
      <c r="H22" s="15" t="s">
        <v>14</v>
      </c>
    </row>
    <row r="23" s="24" customFormat="true" ht="17.1" hidden="false" customHeight="true" outlineLevel="0" collapsed="false">
      <c r="A23" s="10" t="n">
        <v>20</v>
      </c>
      <c r="B23" s="11" t="s">
        <v>672</v>
      </c>
      <c r="C23" s="26" t="n">
        <v>8000</v>
      </c>
      <c r="D23" s="12" t="s">
        <v>673</v>
      </c>
      <c r="E23" s="13" t="s">
        <v>674</v>
      </c>
      <c r="F23" s="14" t="s">
        <v>675</v>
      </c>
      <c r="G23" s="15" t="s">
        <v>14</v>
      </c>
      <c r="H23" s="15" t="s">
        <v>14</v>
      </c>
    </row>
    <row r="24" s="24" customFormat="true" ht="17.1" hidden="false" customHeight="true" outlineLevel="0" collapsed="false">
      <c r="A24" s="10" t="n">
        <v>21</v>
      </c>
      <c r="B24" s="11" t="s">
        <v>676</v>
      </c>
      <c r="C24" s="26" t="n">
        <v>2500</v>
      </c>
      <c r="D24" s="12" t="s">
        <v>677</v>
      </c>
      <c r="E24" s="13" t="s">
        <v>678</v>
      </c>
      <c r="F24" s="14" t="s">
        <v>210</v>
      </c>
      <c r="G24" s="15" t="s">
        <v>14</v>
      </c>
      <c r="H24" s="15" t="s">
        <v>14</v>
      </c>
    </row>
    <row r="25" s="24" customFormat="true" ht="17.1" hidden="false" customHeight="true" outlineLevel="0" collapsed="false">
      <c r="A25" s="10" t="n">
        <v>22</v>
      </c>
      <c r="B25" s="11" t="s">
        <v>679</v>
      </c>
      <c r="C25" s="26" t="n">
        <v>2500</v>
      </c>
      <c r="D25" s="12" t="s">
        <v>680</v>
      </c>
      <c r="E25" s="13" t="s">
        <v>681</v>
      </c>
      <c r="F25" s="14" t="s">
        <v>210</v>
      </c>
      <c r="G25" s="15" t="s">
        <v>14</v>
      </c>
      <c r="H25" s="15" t="s">
        <v>14</v>
      </c>
    </row>
    <row r="26" s="24" customFormat="true" ht="17.1" hidden="false" customHeight="true" outlineLevel="0" collapsed="false">
      <c r="A26" s="10" t="n">
        <v>23</v>
      </c>
      <c r="B26" s="11" t="s">
        <v>682</v>
      </c>
      <c r="C26" s="26" t="n">
        <v>2500</v>
      </c>
      <c r="D26" s="12" t="s">
        <v>683</v>
      </c>
      <c r="E26" s="13" t="s">
        <v>684</v>
      </c>
      <c r="F26" s="14" t="s">
        <v>269</v>
      </c>
      <c r="G26" s="15" t="s">
        <v>15</v>
      </c>
      <c r="H26" s="15" t="s">
        <v>14</v>
      </c>
    </row>
    <row r="27" s="24" customFormat="true" ht="17.1" hidden="false" customHeight="true" outlineLevel="0" collapsed="false">
      <c r="A27" s="10" t="n">
        <v>24</v>
      </c>
      <c r="B27" s="11" t="s">
        <v>685</v>
      </c>
      <c r="C27" s="26" t="n">
        <v>2500</v>
      </c>
      <c r="D27" s="12" t="s">
        <v>686</v>
      </c>
      <c r="E27" s="13" t="s">
        <v>687</v>
      </c>
      <c r="F27" s="14" t="s">
        <v>269</v>
      </c>
      <c r="G27" s="15" t="s">
        <v>15</v>
      </c>
      <c r="H27" s="15" t="s">
        <v>14</v>
      </c>
    </row>
    <row r="28" s="24" customFormat="true" ht="17.1" hidden="false" customHeight="true" outlineLevel="0" collapsed="false">
      <c r="A28" s="10" t="n">
        <v>25</v>
      </c>
      <c r="B28" s="11" t="s">
        <v>688</v>
      </c>
      <c r="C28" s="26" t="n">
        <v>2500</v>
      </c>
      <c r="D28" s="12" t="s">
        <v>689</v>
      </c>
      <c r="E28" s="13" t="s">
        <v>690</v>
      </c>
      <c r="F28" s="14" t="s">
        <v>269</v>
      </c>
      <c r="G28" s="15" t="s">
        <v>14</v>
      </c>
      <c r="H28" s="15" t="s">
        <v>15</v>
      </c>
    </row>
    <row r="29" s="24" customFormat="true" ht="17.1" hidden="false" customHeight="true" outlineLevel="0" collapsed="false">
      <c r="A29" s="10" t="n">
        <v>26</v>
      </c>
      <c r="B29" s="11" t="s">
        <v>691</v>
      </c>
      <c r="C29" s="26" t="n">
        <v>2500</v>
      </c>
      <c r="D29" s="12" t="s">
        <v>692</v>
      </c>
      <c r="E29" s="13" t="s">
        <v>693</v>
      </c>
      <c r="F29" s="14" t="s">
        <v>269</v>
      </c>
      <c r="G29" s="15" t="s">
        <v>14</v>
      </c>
      <c r="H29" s="15" t="s">
        <v>15</v>
      </c>
    </row>
    <row r="30" s="24" customFormat="true" ht="17.1" hidden="false" customHeight="true" outlineLevel="0" collapsed="false">
      <c r="A30" s="10" t="n">
        <v>27</v>
      </c>
      <c r="B30" s="11" t="s">
        <v>694</v>
      </c>
      <c r="C30" s="26" t="n">
        <v>8000</v>
      </c>
      <c r="D30" s="12" t="s">
        <v>695</v>
      </c>
      <c r="E30" s="13" t="s">
        <v>696</v>
      </c>
      <c r="F30" s="14" t="s">
        <v>23</v>
      </c>
      <c r="G30" s="15" t="s">
        <v>14</v>
      </c>
      <c r="H30" s="15" t="s">
        <v>14</v>
      </c>
    </row>
    <row r="31" s="24" customFormat="true" ht="17.1" hidden="false" customHeight="true" outlineLevel="0" collapsed="false">
      <c r="A31" s="10" t="n">
        <v>28</v>
      </c>
      <c r="B31" s="11" t="s">
        <v>697</v>
      </c>
      <c r="C31" s="26" t="n">
        <v>2000</v>
      </c>
      <c r="D31" s="12" t="s">
        <v>698</v>
      </c>
      <c r="E31" s="13" t="s">
        <v>699</v>
      </c>
      <c r="F31" s="14" t="s">
        <v>700</v>
      </c>
      <c r="G31" s="15" t="s">
        <v>14</v>
      </c>
      <c r="H31" s="15" t="s">
        <v>15</v>
      </c>
    </row>
    <row r="32" s="24" customFormat="true" ht="17.1" hidden="false" customHeight="true" outlineLevel="0" collapsed="false">
      <c r="A32" s="10" t="n">
        <v>29</v>
      </c>
      <c r="B32" s="11" t="s">
        <v>701</v>
      </c>
      <c r="C32" s="26" t="n">
        <v>2000</v>
      </c>
      <c r="D32" s="12" t="s">
        <v>702</v>
      </c>
      <c r="E32" s="13" t="s">
        <v>703</v>
      </c>
      <c r="F32" s="14" t="s">
        <v>704</v>
      </c>
      <c r="G32" s="15" t="s">
        <v>14</v>
      </c>
      <c r="H32" s="15" t="s">
        <v>14</v>
      </c>
    </row>
    <row r="33" s="24" customFormat="true" ht="17.1" hidden="false" customHeight="true" outlineLevel="0" collapsed="false">
      <c r="A33" s="10" t="n">
        <v>30</v>
      </c>
      <c r="B33" s="11" t="s">
        <v>705</v>
      </c>
      <c r="C33" s="26" t="n">
        <v>2500</v>
      </c>
      <c r="D33" s="12" t="s">
        <v>706</v>
      </c>
      <c r="E33" s="13" t="s">
        <v>707</v>
      </c>
      <c r="F33" s="14" t="s">
        <v>203</v>
      </c>
      <c r="G33" s="15" t="s">
        <v>14</v>
      </c>
      <c r="H33" s="15" t="s">
        <v>14</v>
      </c>
    </row>
    <row r="34" s="24" customFormat="true" ht="17.1" hidden="false" customHeight="true" outlineLevel="0" collapsed="false">
      <c r="A34" s="10" t="n">
        <v>31</v>
      </c>
      <c r="B34" s="11" t="s">
        <v>708</v>
      </c>
      <c r="C34" s="26" t="n">
        <v>2000</v>
      </c>
      <c r="D34" s="12" t="s">
        <v>709</v>
      </c>
      <c r="E34" s="13" t="s">
        <v>710</v>
      </c>
      <c r="F34" s="14" t="s">
        <v>203</v>
      </c>
      <c r="G34" s="15" t="s">
        <v>14</v>
      </c>
      <c r="H34" s="15" t="s">
        <v>14</v>
      </c>
    </row>
    <row r="35" s="24" customFormat="true" ht="17.1" hidden="false" customHeight="true" outlineLevel="0" collapsed="false">
      <c r="A35" s="10" t="n">
        <v>32</v>
      </c>
      <c r="B35" s="11" t="s">
        <v>711</v>
      </c>
      <c r="C35" s="26" t="n">
        <v>2000</v>
      </c>
      <c r="D35" s="12" t="s">
        <v>712</v>
      </c>
      <c r="E35" s="13" t="s">
        <v>713</v>
      </c>
      <c r="F35" s="14" t="s">
        <v>23</v>
      </c>
      <c r="G35" s="15" t="s">
        <v>15</v>
      </c>
      <c r="H35" s="15" t="s">
        <v>14</v>
      </c>
    </row>
    <row r="36" s="24" customFormat="true" ht="17.1" hidden="false" customHeight="true" outlineLevel="0" collapsed="false">
      <c r="A36" s="10" t="n">
        <v>33</v>
      </c>
      <c r="B36" s="11" t="s">
        <v>714</v>
      </c>
      <c r="C36" s="26" t="n">
        <v>2500</v>
      </c>
      <c r="D36" s="12" t="s">
        <v>715</v>
      </c>
      <c r="E36" s="13" t="s">
        <v>716</v>
      </c>
      <c r="F36" s="14" t="s">
        <v>23</v>
      </c>
      <c r="G36" s="15" t="s">
        <v>14</v>
      </c>
      <c r="H36" s="15" t="s">
        <v>15</v>
      </c>
    </row>
    <row r="37" s="24" customFormat="true" ht="17.1" hidden="false" customHeight="true" outlineLevel="0" collapsed="false">
      <c r="A37" s="10" t="n">
        <v>34</v>
      </c>
      <c r="B37" s="11" t="s">
        <v>717</v>
      </c>
      <c r="C37" s="26" t="n">
        <v>2000</v>
      </c>
      <c r="D37" s="12" t="s">
        <v>718</v>
      </c>
      <c r="E37" s="13" t="s">
        <v>719</v>
      </c>
      <c r="F37" s="14" t="s">
        <v>203</v>
      </c>
      <c r="G37" s="15" t="s">
        <v>14</v>
      </c>
      <c r="H37" s="15" t="s">
        <v>14</v>
      </c>
    </row>
    <row r="38" s="24" customFormat="true" ht="17.1" hidden="false" customHeight="true" outlineLevel="0" collapsed="false">
      <c r="A38" s="10" t="n">
        <v>35</v>
      </c>
      <c r="B38" s="11" t="s">
        <v>720</v>
      </c>
      <c r="C38" s="26" t="n">
        <v>11000</v>
      </c>
      <c r="D38" s="12" t="s">
        <v>721</v>
      </c>
      <c r="E38" s="13" t="s">
        <v>722</v>
      </c>
      <c r="F38" s="14" t="s">
        <v>297</v>
      </c>
      <c r="G38" s="15" t="s">
        <v>14</v>
      </c>
      <c r="H38" s="15" t="s">
        <v>14</v>
      </c>
    </row>
    <row r="39" s="24" customFormat="true" ht="17.1" hidden="false" customHeight="true" outlineLevel="0" collapsed="false">
      <c r="A39" s="10" t="n">
        <v>36</v>
      </c>
      <c r="B39" s="11" t="s">
        <v>723</v>
      </c>
      <c r="C39" s="26" t="n">
        <v>2500</v>
      </c>
      <c r="D39" s="12" t="s">
        <v>724</v>
      </c>
      <c r="E39" s="13" t="s">
        <v>725</v>
      </c>
      <c r="F39" s="14" t="s">
        <v>623</v>
      </c>
      <c r="G39" s="15" t="s">
        <v>14</v>
      </c>
      <c r="H39" s="15" t="s">
        <v>14</v>
      </c>
    </row>
    <row r="40" s="24" customFormat="true" ht="17.1" hidden="false" customHeight="true" outlineLevel="0" collapsed="false">
      <c r="A40" s="10" t="n">
        <v>37</v>
      </c>
      <c r="B40" s="11" t="s">
        <v>726</v>
      </c>
      <c r="C40" s="26" t="n">
        <v>2500</v>
      </c>
      <c r="D40" s="12" t="s">
        <v>727</v>
      </c>
      <c r="E40" s="13" t="s">
        <v>728</v>
      </c>
      <c r="F40" s="14" t="s">
        <v>623</v>
      </c>
      <c r="G40" s="15" t="s">
        <v>14</v>
      </c>
      <c r="H40" s="15" t="s">
        <v>14</v>
      </c>
    </row>
    <row r="41" s="24" customFormat="true" ht="17.1" hidden="false" customHeight="true" outlineLevel="0" collapsed="false">
      <c r="A41" s="10" t="n">
        <v>38</v>
      </c>
      <c r="B41" s="11" t="s">
        <v>729</v>
      </c>
      <c r="C41" s="26" t="n">
        <v>2500</v>
      </c>
      <c r="D41" s="12" t="s">
        <v>730</v>
      </c>
      <c r="E41" s="13" t="s">
        <v>731</v>
      </c>
      <c r="F41" s="14" t="s">
        <v>203</v>
      </c>
      <c r="G41" s="15" t="s">
        <v>14</v>
      </c>
      <c r="H41" s="15" t="s">
        <v>14</v>
      </c>
    </row>
    <row r="42" s="24" customFormat="true" ht="17.1" hidden="false" customHeight="true" outlineLevel="0" collapsed="false">
      <c r="A42" s="10" t="n">
        <v>39</v>
      </c>
      <c r="B42" s="11" t="s">
        <v>732</v>
      </c>
      <c r="C42" s="26" t="n">
        <v>2500</v>
      </c>
      <c r="D42" s="12" t="s">
        <v>733</v>
      </c>
      <c r="E42" s="13" t="s">
        <v>734</v>
      </c>
      <c r="F42" s="14" t="s">
        <v>23</v>
      </c>
      <c r="G42" s="15" t="s">
        <v>14</v>
      </c>
      <c r="H42" s="15" t="s">
        <v>14</v>
      </c>
    </row>
    <row r="43" s="24" customFormat="true" ht="17.1" hidden="false" customHeight="true" outlineLevel="0" collapsed="false">
      <c r="A43" s="10" t="n">
        <v>40</v>
      </c>
      <c r="B43" s="11" t="s">
        <v>735</v>
      </c>
      <c r="C43" s="26" t="n">
        <v>2500</v>
      </c>
      <c r="D43" s="12" t="s">
        <v>736</v>
      </c>
      <c r="E43" s="13" t="s">
        <v>737</v>
      </c>
      <c r="F43" s="14" t="s">
        <v>613</v>
      </c>
      <c r="G43" s="15" t="s">
        <v>14</v>
      </c>
      <c r="H43" s="15" t="s">
        <v>14</v>
      </c>
    </row>
    <row r="44" s="24" customFormat="true" ht="17.1" hidden="false" customHeight="true" outlineLevel="0" collapsed="false">
      <c r="A44" s="10" t="n">
        <v>41</v>
      </c>
      <c r="B44" s="11" t="s">
        <v>738</v>
      </c>
      <c r="C44" s="26" t="n">
        <v>4000</v>
      </c>
      <c r="D44" s="12" t="s">
        <v>739</v>
      </c>
      <c r="E44" s="13" t="s">
        <v>740</v>
      </c>
      <c r="F44" s="14" t="s">
        <v>23</v>
      </c>
      <c r="G44" s="15" t="s">
        <v>14</v>
      </c>
      <c r="H44" s="15" t="s">
        <v>14</v>
      </c>
    </row>
    <row r="45" s="24" customFormat="true" ht="17.1" hidden="false" customHeight="true" outlineLevel="0" collapsed="false">
      <c r="A45" s="10" t="n">
        <v>42</v>
      </c>
      <c r="B45" s="11" t="s">
        <v>741</v>
      </c>
      <c r="C45" s="26" t="n">
        <v>2500</v>
      </c>
      <c r="D45" s="12" t="s">
        <v>742</v>
      </c>
      <c r="E45" s="13" t="s">
        <v>743</v>
      </c>
      <c r="F45" s="14" t="s">
        <v>623</v>
      </c>
      <c r="G45" s="15" t="s">
        <v>14</v>
      </c>
      <c r="H45" s="15" t="s">
        <v>14</v>
      </c>
    </row>
    <row r="46" s="24" customFormat="true" ht="17.1" hidden="false" customHeight="true" outlineLevel="0" collapsed="false">
      <c r="A46" s="10" t="n">
        <v>43</v>
      </c>
      <c r="B46" s="11" t="s">
        <v>744</v>
      </c>
      <c r="C46" s="26" t="n">
        <v>2000</v>
      </c>
      <c r="D46" s="12" t="s">
        <v>745</v>
      </c>
      <c r="E46" s="13" t="s">
        <v>746</v>
      </c>
      <c r="F46" s="14" t="s">
        <v>203</v>
      </c>
      <c r="G46" s="15" t="s">
        <v>14</v>
      </c>
      <c r="H46" s="15" t="s">
        <v>14</v>
      </c>
    </row>
    <row r="47" s="24" customFormat="true" ht="17.1" hidden="false" customHeight="true" outlineLevel="0" collapsed="false">
      <c r="A47" s="10" t="n">
        <v>44</v>
      </c>
      <c r="B47" s="11" t="s">
        <v>747</v>
      </c>
      <c r="C47" s="26" t="n">
        <v>1000</v>
      </c>
      <c r="D47" s="12" t="s">
        <v>748</v>
      </c>
      <c r="E47" s="13" t="s">
        <v>749</v>
      </c>
      <c r="F47" s="14" t="s">
        <v>23</v>
      </c>
      <c r="G47" s="15" t="s">
        <v>15</v>
      </c>
      <c r="H47" s="15" t="s">
        <v>14</v>
      </c>
    </row>
    <row r="48" s="24" customFormat="true" ht="17.1" hidden="false" customHeight="true" outlineLevel="0" collapsed="false">
      <c r="A48" s="10" t="n">
        <v>45</v>
      </c>
      <c r="B48" s="11" t="s">
        <v>750</v>
      </c>
      <c r="C48" s="26" t="n">
        <v>2500</v>
      </c>
      <c r="D48" s="12" t="s">
        <v>751</v>
      </c>
      <c r="E48" s="13" t="s">
        <v>752</v>
      </c>
      <c r="F48" s="14" t="s">
        <v>23</v>
      </c>
      <c r="G48" s="15" t="s">
        <v>14</v>
      </c>
      <c r="H48" s="15" t="s">
        <v>14</v>
      </c>
    </row>
    <row r="49" s="24" customFormat="true" ht="17.1" hidden="false" customHeight="true" outlineLevel="0" collapsed="false">
      <c r="A49" s="10" t="n">
        <v>46</v>
      </c>
      <c r="B49" s="11" t="s">
        <v>753</v>
      </c>
      <c r="C49" s="26" t="n">
        <v>1500</v>
      </c>
      <c r="D49" s="12" t="s">
        <v>754</v>
      </c>
      <c r="E49" s="13" t="s">
        <v>755</v>
      </c>
      <c r="F49" s="14" t="s">
        <v>203</v>
      </c>
      <c r="G49" s="15" t="s">
        <v>14</v>
      </c>
      <c r="H49" s="15" t="s">
        <v>14</v>
      </c>
    </row>
    <row r="50" s="24" customFormat="true" ht="17.1" hidden="false" customHeight="true" outlineLevel="0" collapsed="false">
      <c r="A50" s="10" t="n">
        <v>47</v>
      </c>
      <c r="B50" s="11" t="s">
        <v>756</v>
      </c>
      <c r="C50" s="26" t="n">
        <v>6000</v>
      </c>
      <c r="D50" s="12" t="s">
        <v>757</v>
      </c>
      <c r="E50" s="13" t="s">
        <v>758</v>
      </c>
      <c r="F50" s="14" t="s">
        <v>297</v>
      </c>
      <c r="G50" s="15" t="s">
        <v>14</v>
      </c>
      <c r="H50" s="15" t="s">
        <v>14</v>
      </c>
    </row>
    <row r="51" s="24" customFormat="true" ht="17.1" hidden="false" customHeight="true" outlineLevel="0" collapsed="false">
      <c r="A51" s="10" t="n">
        <v>48</v>
      </c>
      <c r="B51" s="11" t="s">
        <v>759</v>
      </c>
      <c r="C51" s="26" t="n">
        <v>2000</v>
      </c>
      <c r="D51" s="12" t="s">
        <v>760</v>
      </c>
      <c r="E51" s="13" t="s">
        <v>761</v>
      </c>
      <c r="F51" s="14" t="s">
        <v>210</v>
      </c>
      <c r="G51" s="15" t="s">
        <v>14</v>
      </c>
      <c r="H51" s="15" t="s">
        <v>14</v>
      </c>
    </row>
    <row r="52" s="24" customFormat="true" ht="17.1" hidden="false" customHeight="true" outlineLevel="0" collapsed="false">
      <c r="A52" s="10" t="n">
        <v>49</v>
      </c>
      <c r="B52" s="11" t="s">
        <v>762</v>
      </c>
      <c r="C52" s="26" t="n">
        <v>2000</v>
      </c>
      <c r="D52" s="12" t="s">
        <v>763</v>
      </c>
      <c r="E52" s="13" t="s">
        <v>764</v>
      </c>
      <c r="F52" s="14" t="s">
        <v>23</v>
      </c>
      <c r="G52" s="15" t="s">
        <v>14</v>
      </c>
      <c r="H52" s="15" t="s">
        <v>14</v>
      </c>
    </row>
    <row r="53" s="24" customFormat="true" ht="17.1" hidden="false" customHeight="true" outlineLevel="0" collapsed="false">
      <c r="A53" s="10" t="n">
        <v>50</v>
      </c>
      <c r="B53" s="11" t="s">
        <v>765</v>
      </c>
      <c r="C53" s="26" t="n">
        <v>2000</v>
      </c>
      <c r="D53" s="12" t="s">
        <v>766</v>
      </c>
      <c r="E53" s="13" t="s">
        <v>767</v>
      </c>
      <c r="F53" s="14" t="s">
        <v>768</v>
      </c>
      <c r="G53" s="15" t="s">
        <v>14</v>
      </c>
      <c r="H53" s="15" t="s">
        <v>14</v>
      </c>
    </row>
    <row r="54" s="24" customFormat="true" ht="17.1" hidden="false" customHeight="true" outlineLevel="0" collapsed="false">
      <c r="A54" s="10" t="n">
        <v>51</v>
      </c>
      <c r="B54" s="11" t="s">
        <v>769</v>
      </c>
      <c r="C54" s="26" t="n">
        <v>2000</v>
      </c>
      <c r="D54" s="12" t="s">
        <v>770</v>
      </c>
      <c r="E54" s="13" t="s">
        <v>771</v>
      </c>
      <c r="F54" s="14" t="s">
        <v>623</v>
      </c>
      <c r="G54" s="15" t="s">
        <v>14</v>
      </c>
      <c r="H54" s="15" t="s">
        <v>14</v>
      </c>
    </row>
    <row r="55" s="24" customFormat="true" ht="17.1" hidden="false" customHeight="true" outlineLevel="0" collapsed="false">
      <c r="A55" s="10" t="n">
        <v>52</v>
      </c>
      <c r="B55" s="11" t="s">
        <v>772</v>
      </c>
      <c r="C55" s="26" t="n">
        <v>2000</v>
      </c>
      <c r="D55" s="12" t="s">
        <v>773</v>
      </c>
      <c r="E55" s="13" t="s">
        <v>774</v>
      </c>
      <c r="F55" s="14" t="s">
        <v>623</v>
      </c>
      <c r="G55" s="15" t="s">
        <v>14</v>
      </c>
      <c r="H55" s="15" t="s">
        <v>14</v>
      </c>
    </row>
    <row r="56" s="24" customFormat="true" ht="17.1" hidden="false" customHeight="true" outlineLevel="0" collapsed="false">
      <c r="A56" s="10" t="n">
        <v>53</v>
      </c>
      <c r="B56" s="11" t="s">
        <v>775</v>
      </c>
      <c r="C56" s="26" t="n">
        <v>2000</v>
      </c>
      <c r="D56" s="12" t="s">
        <v>776</v>
      </c>
      <c r="E56" s="13" t="s">
        <v>777</v>
      </c>
      <c r="F56" s="14" t="s">
        <v>623</v>
      </c>
      <c r="G56" s="15" t="s">
        <v>14</v>
      </c>
      <c r="H56" s="15" t="s">
        <v>14</v>
      </c>
    </row>
    <row r="57" s="24" customFormat="true" ht="17.1" hidden="false" customHeight="true" outlineLevel="0" collapsed="false">
      <c r="A57" s="10" t="n">
        <v>54</v>
      </c>
      <c r="B57" s="11" t="s">
        <v>778</v>
      </c>
      <c r="C57" s="26" t="n">
        <v>2000</v>
      </c>
      <c r="D57" s="12" t="s">
        <v>779</v>
      </c>
      <c r="E57" s="13" t="s">
        <v>780</v>
      </c>
      <c r="F57" s="14" t="s">
        <v>623</v>
      </c>
      <c r="G57" s="15" t="s">
        <v>14</v>
      </c>
      <c r="H57" s="15" t="s">
        <v>14</v>
      </c>
    </row>
    <row r="58" s="24" customFormat="true" ht="17.1" hidden="false" customHeight="true" outlineLevel="0" collapsed="false">
      <c r="A58" s="10" t="n">
        <v>55</v>
      </c>
      <c r="B58" s="11" t="s">
        <v>781</v>
      </c>
      <c r="C58" s="26" t="n">
        <v>2000</v>
      </c>
      <c r="D58" s="12" t="s">
        <v>782</v>
      </c>
      <c r="E58" s="13" t="s">
        <v>783</v>
      </c>
      <c r="F58" s="14" t="s">
        <v>623</v>
      </c>
      <c r="G58" s="15" t="s">
        <v>14</v>
      </c>
      <c r="H58" s="15" t="s">
        <v>14</v>
      </c>
    </row>
    <row r="59" s="24" customFormat="true" ht="17.1" hidden="false" customHeight="true" outlineLevel="0" collapsed="false">
      <c r="A59" s="10" t="n">
        <v>56</v>
      </c>
      <c r="B59" s="11" t="s">
        <v>784</v>
      </c>
      <c r="C59" s="26" t="n">
        <v>2000</v>
      </c>
      <c r="D59" s="12" t="s">
        <v>785</v>
      </c>
      <c r="E59" s="13" t="s">
        <v>786</v>
      </c>
      <c r="F59" s="14" t="s">
        <v>210</v>
      </c>
      <c r="G59" s="15" t="s">
        <v>14</v>
      </c>
      <c r="H59" s="15" t="s">
        <v>14</v>
      </c>
    </row>
    <row r="60" s="24" customFormat="true" ht="17.1" hidden="false" customHeight="true" outlineLevel="0" collapsed="false">
      <c r="A60" s="10" t="n">
        <v>57</v>
      </c>
      <c r="B60" s="11" t="s">
        <v>787</v>
      </c>
      <c r="C60" s="26" t="n">
        <v>7000</v>
      </c>
      <c r="D60" s="12" t="s">
        <v>788</v>
      </c>
      <c r="E60" s="13" t="s">
        <v>789</v>
      </c>
      <c r="F60" s="14" t="s">
        <v>23</v>
      </c>
      <c r="G60" s="15" t="s">
        <v>14</v>
      </c>
      <c r="H60" s="15" t="s">
        <v>14</v>
      </c>
    </row>
    <row r="61" s="24" customFormat="true" ht="17.1" hidden="false" customHeight="true" outlineLevel="0" collapsed="false">
      <c r="A61" s="10" t="n">
        <v>58</v>
      </c>
      <c r="B61" s="11" t="s">
        <v>790</v>
      </c>
      <c r="C61" s="26" t="n">
        <v>3000</v>
      </c>
      <c r="D61" s="12" t="s">
        <v>791</v>
      </c>
      <c r="E61" s="13" t="s">
        <v>792</v>
      </c>
      <c r="F61" s="14" t="s">
        <v>704</v>
      </c>
      <c r="G61" s="15" t="s">
        <v>15</v>
      </c>
      <c r="H61" s="15" t="s">
        <v>14</v>
      </c>
    </row>
    <row r="62" s="24" customFormat="true" ht="17.1" hidden="false" customHeight="true" outlineLevel="0" collapsed="false">
      <c r="A62" s="10" t="n">
        <v>59</v>
      </c>
      <c r="B62" s="11" t="s">
        <v>793</v>
      </c>
      <c r="C62" s="26" t="n">
        <v>3000</v>
      </c>
      <c r="D62" s="12" t="s">
        <v>794</v>
      </c>
      <c r="E62" s="13" t="s">
        <v>795</v>
      </c>
      <c r="F62" s="14" t="s">
        <v>796</v>
      </c>
      <c r="G62" s="15" t="s">
        <v>15</v>
      </c>
      <c r="H62" s="15" t="s">
        <v>14</v>
      </c>
    </row>
    <row r="63" s="24" customFormat="true" ht="17.1" hidden="false" customHeight="true" outlineLevel="0" collapsed="false">
      <c r="A63" s="10" t="n">
        <v>60</v>
      </c>
      <c r="B63" s="11" t="s">
        <v>797</v>
      </c>
      <c r="C63" s="26" t="n">
        <v>3000</v>
      </c>
      <c r="D63" s="12" t="s">
        <v>798</v>
      </c>
      <c r="E63" s="13" t="s">
        <v>799</v>
      </c>
      <c r="F63" s="14" t="s">
        <v>269</v>
      </c>
      <c r="G63" s="15" t="s">
        <v>14</v>
      </c>
      <c r="H63" s="15" t="s">
        <v>15</v>
      </c>
    </row>
    <row r="64" s="24" customFormat="true" ht="17.1" hidden="false" customHeight="true" outlineLevel="0" collapsed="false">
      <c r="A64" s="10" t="n">
        <v>61</v>
      </c>
      <c r="B64" s="11" t="s">
        <v>800</v>
      </c>
      <c r="C64" s="26" t="n">
        <v>3000</v>
      </c>
      <c r="D64" s="12" t="s">
        <v>801</v>
      </c>
      <c r="E64" s="13" t="s">
        <v>802</v>
      </c>
      <c r="F64" s="14" t="s">
        <v>623</v>
      </c>
      <c r="G64" s="15" t="s">
        <v>14</v>
      </c>
      <c r="H64" s="15" t="s">
        <v>14</v>
      </c>
    </row>
    <row r="65" s="24" customFormat="true" ht="17.1" hidden="false" customHeight="true" outlineLevel="0" collapsed="false">
      <c r="A65" s="10" t="n">
        <v>62</v>
      </c>
      <c r="B65" s="11" t="s">
        <v>803</v>
      </c>
      <c r="C65" s="26" t="n">
        <v>3000</v>
      </c>
      <c r="D65" s="12" t="s">
        <v>804</v>
      </c>
      <c r="E65" s="13" t="s">
        <v>805</v>
      </c>
      <c r="F65" s="14" t="s">
        <v>356</v>
      </c>
      <c r="G65" s="15" t="s">
        <v>14</v>
      </c>
      <c r="H65" s="15" t="s">
        <v>14</v>
      </c>
    </row>
    <row r="66" s="24" customFormat="true" ht="17.1" hidden="false" customHeight="true" outlineLevel="0" collapsed="false">
      <c r="A66" s="10" t="n">
        <v>63</v>
      </c>
      <c r="B66" s="11" t="s">
        <v>806</v>
      </c>
      <c r="C66" s="26" t="n">
        <v>4000</v>
      </c>
      <c r="D66" s="12" t="s">
        <v>807</v>
      </c>
      <c r="E66" s="13" t="s">
        <v>808</v>
      </c>
      <c r="F66" s="14" t="s">
        <v>23</v>
      </c>
      <c r="G66" s="15" t="s">
        <v>14</v>
      </c>
      <c r="H66" s="15" t="s">
        <v>14</v>
      </c>
    </row>
    <row r="67" s="24" customFormat="true" ht="17.1" hidden="false" customHeight="true" outlineLevel="0" collapsed="false">
      <c r="A67" s="10" t="n">
        <v>64</v>
      </c>
      <c r="B67" s="11" t="s">
        <v>809</v>
      </c>
      <c r="C67" s="26" t="n">
        <v>4000</v>
      </c>
      <c r="D67" s="12" t="s">
        <v>810</v>
      </c>
      <c r="E67" s="13" t="s">
        <v>811</v>
      </c>
      <c r="F67" s="14" t="s">
        <v>796</v>
      </c>
      <c r="G67" s="15" t="s">
        <v>14</v>
      </c>
      <c r="H67" s="15" t="s">
        <v>14</v>
      </c>
    </row>
    <row r="68" s="24" customFormat="true" ht="17.1" hidden="false" customHeight="true" outlineLevel="0" collapsed="false">
      <c r="A68" s="10" t="n">
        <v>65</v>
      </c>
      <c r="B68" s="11" t="s">
        <v>812</v>
      </c>
      <c r="C68" s="26" t="n">
        <v>3000</v>
      </c>
      <c r="D68" s="12" t="s">
        <v>813</v>
      </c>
      <c r="E68" s="13" t="s">
        <v>814</v>
      </c>
      <c r="F68" s="14" t="s">
        <v>815</v>
      </c>
      <c r="G68" s="15" t="s">
        <v>14</v>
      </c>
      <c r="H68" s="15" t="s">
        <v>14</v>
      </c>
    </row>
    <row r="69" s="24" customFormat="true" ht="17.1" hidden="false" customHeight="true" outlineLevel="0" collapsed="false">
      <c r="A69" s="10" t="n">
        <v>66</v>
      </c>
      <c r="B69" s="11" t="s">
        <v>816</v>
      </c>
      <c r="C69" s="26" t="n">
        <v>14000</v>
      </c>
      <c r="D69" s="12" t="s">
        <v>817</v>
      </c>
      <c r="E69" s="13" t="s">
        <v>818</v>
      </c>
      <c r="F69" s="14" t="s">
        <v>819</v>
      </c>
      <c r="G69" s="15" t="s">
        <v>14</v>
      </c>
      <c r="H69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2"/>
    <col collapsed="false" customWidth="true" hidden="false" outlineLevel="0" max="2" min="2" style="22" width="20.75"/>
    <col collapsed="false" customWidth="true" hidden="false" outlineLevel="0" max="3" min="3" style="22" width="13.75"/>
    <col collapsed="false" customWidth="true" hidden="false" outlineLevel="0" max="4" min="4" style="22" width="18.37"/>
    <col collapsed="false" customWidth="true" hidden="false" outlineLevel="0" max="5" min="5" style="27" width="41.87"/>
    <col collapsed="false" customWidth="true" hidden="false" outlineLevel="0" max="6" min="6" style="22" width="18.87"/>
    <col collapsed="false" customWidth="false" hidden="false" outlineLevel="0" max="257" min="7" style="22" width="8.99"/>
  </cols>
  <sheetData>
    <row r="1" s="1" customFormat="true" ht="38.25" hidden="false" customHeight="true" outlineLevel="0" collapsed="false">
      <c r="A1" s="5" t="s">
        <v>605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820</v>
      </c>
      <c r="D2" s="7" t="s">
        <v>4</v>
      </c>
      <c r="E2" s="7" t="s">
        <v>5</v>
      </c>
      <c r="F2" s="25" t="s">
        <v>60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8" customFormat="true" ht="15.95" hidden="false" customHeight="true" outlineLevel="0" collapsed="false">
      <c r="A4" s="10" t="n">
        <v>1</v>
      </c>
      <c r="B4" s="11" t="s">
        <v>821</v>
      </c>
      <c r="C4" s="12" t="n">
        <v>3000</v>
      </c>
      <c r="D4" s="12" t="s">
        <v>822</v>
      </c>
      <c r="E4" s="13" t="s">
        <v>823</v>
      </c>
      <c r="F4" s="14" t="s">
        <v>824</v>
      </c>
      <c r="G4" s="15" t="s">
        <v>15</v>
      </c>
      <c r="H4" s="15" t="s">
        <v>14</v>
      </c>
    </row>
    <row r="5" s="28" customFormat="true" ht="15.95" hidden="false" customHeight="true" outlineLevel="0" collapsed="false">
      <c r="A5" s="10" t="n">
        <v>2</v>
      </c>
      <c r="B5" s="11" t="s">
        <v>825</v>
      </c>
      <c r="C5" s="12" t="n">
        <v>3000</v>
      </c>
      <c r="D5" s="12" t="s">
        <v>826</v>
      </c>
      <c r="E5" s="13" t="s">
        <v>827</v>
      </c>
      <c r="F5" s="14" t="s">
        <v>824</v>
      </c>
      <c r="G5" s="15" t="s">
        <v>14</v>
      </c>
      <c r="H5" s="15" t="s">
        <v>15</v>
      </c>
    </row>
    <row r="6" s="28" customFormat="true" ht="15.95" hidden="false" customHeight="true" outlineLevel="0" collapsed="false">
      <c r="A6" s="10" t="n">
        <v>3</v>
      </c>
      <c r="B6" s="11" t="s">
        <v>828</v>
      </c>
      <c r="C6" s="12" t="n">
        <v>1000</v>
      </c>
      <c r="D6" s="12" t="s">
        <v>829</v>
      </c>
      <c r="E6" s="13" t="s">
        <v>830</v>
      </c>
      <c r="F6" s="14" t="s">
        <v>831</v>
      </c>
      <c r="G6" s="15" t="s">
        <v>14</v>
      </c>
      <c r="H6" s="15" t="s">
        <v>15</v>
      </c>
    </row>
    <row r="7" s="28" customFormat="true" ht="15.95" hidden="false" customHeight="true" outlineLevel="0" collapsed="false">
      <c r="A7" s="10" t="n">
        <v>4</v>
      </c>
      <c r="B7" s="11" t="s">
        <v>832</v>
      </c>
      <c r="C7" s="12" t="n">
        <v>1000</v>
      </c>
      <c r="D7" s="12" t="s">
        <v>833</v>
      </c>
      <c r="E7" s="13" t="s">
        <v>834</v>
      </c>
      <c r="F7" s="14" t="s">
        <v>824</v>
      </c>
      <c r="G7" s="15" t="s">
        <v>15</v>
      </c>
      <c r="H7" s="15" t="s">
        <v>14</v>
      </c>
    </row>
    <row r="8" s="28" customFormat="true" ht="15.95" hidden="false" customHeight="true" outlineLevel="0" collapsed="false">
      <c r="A8" s="10" t="n">
        <v>5</v>
      </c>
      <c r="B8" s="11" t="s">
        <v>835</v>
      </c>
      <c r="C8" s="12" t="n">
        <v>23400</v>
      </c>
      <c r="D8" s="12" t="s">
        <v>836</v>
      </c>
      <c r="E8" s="13" t="s">
        <v>837</v>
      </c>
      <c r="F8" s="14" t="s">
        <v>824</v>
      </c>
      <c r="G8" s="15" t="s">
        <v>14</v>
      </c>
      <c r="H8" s="15" t="s">
        <v>14</v>
      </c>
    </row>
    <row r="9" s="28" customFormat="true" ht="15.95" hidden="false" customHeight="true" outlineLevel="0" collapsed="false">
      <c r="A9" s="10" t="n">
        <v>6</v>
      </c>
      <c r="B9" s="11" t="s">
        <v>838</v>
      </c>
      <c r="C9" s="12" t="n">
        <v>2000</v>
      </c>
      <c r="D9" s="12" t="s">
        <v>839</v>
      </c>
      <c r="E9" s="13" t="s">
        <v>840</v>
      </c>
      <c r="F9" s="14" t="s">
        <v>824</v>
      </c>
      <c r="G9" s="15" t="s">
        <v>14</v>
      </c>
      <c r="H9" s="15" t="s">
        <v>15</v>
      </c>
    </row>
    <row r="10" s="28" customFormat="true" ht="15.95" hidden="false" customHeight="true" outlineLevel="0" collapsed="false">
      <c r="A10" s="10" t="n">
        <v>7</v>
      </c>
      <c r="B10" s="11" t="s">
        <v>841</v>
      </c>
      <c r="C10" s="12" t="n">
        <v>2000</v>
      </c>
      <c r="D10" s="12" t="s">
        <v>842</v>
      </c>
      <c r="E10" s="13" t="s">
        <v>843</v>
      </c>
      <c r="F10" s="14" t="s">
        <v>824</v>
      </c>
      <c r="G10" s="15" t="s">
        <v>15</v>
      </c>
      <c r="H10" s="15" t="s">
        <v>14</v>
      </c>
    </row>
    <row r="11" s="28" customFormat="true" ht="15.95" hidden="false" customHeight="true" outlineLevel="0" collapsed="false">
      <c r="A11" s="10" t="n">
        <v>8</v>
      </c>
      <c r="B11" s="11" t="s">
        <v>844</v>
      </c>
      <c r="C11" s="12" t="n">
        <v>4000</v>
      </c>
      <c r="D11" s="12" t="s">
        <v>845</v>
      </c>
      <c r="E11" s="13" t="s">
        <v>846</v>
      </c>
      <c r="F11" s="14" t="s">
        <v>831</v>
      </c>
      <c r="G11" s="15" t="s">
        <v>14</v>
      </c>
      <c r="H11" s="15" t="s">
        <v>15</v>
      </c>
    </row>
    <row r="12" s="28" customFormat="true" ht="15.95" hidden="false" customHeight="true" outlineLevel="0" collapsed="false">
      <c r="A12" s="10" t="n">
        <v>9</v>
      </c>
      <c r="B12" s="11" t="s">
        <v>847</v>
      </c>
      <c r="C12" s="12" t="n">
        <v>3000</v>
      </c>
      <c r="D12" s="12" t="s">
        <v>848</v>
      </c>
      <c r="E12" s="13" t="s">
        <v>849</v>
      </c>
      <c r="F12" s="14" t="s">
        <v>824</v>
      </c>
      <c r="G12" s="15" t="s">
        <v>14</v>
      </c>
      <c r="H12" s="15" t="s">
        <v>14</v>
      </c>
    </row>
    <row r="13" s="28" customFormat="true" ht="15.95" hidden="false" customHeight="true" outlineLevel="0" collapsed="false">
      <c r="A13" s="10" t="n">
        <v>10</v>
      </c>
      <c r="B13" s="11" t="s">
        <v>850</v>
      </c>
      <c r="C13" s="12" t="n">
        <v>2000</v>
      </c>
      <c r="D13" s="12" t="s">
        <v>851</v>
      </c>
      <c r="E13" s="13" t="s">
        <v>852</v>
      </c>
      <c r="F13" s="14" t="s">
        <v>831</v>
      </c>
      <c r="G13" s="15" t="s">
        <v>15</v>
      </c>
      <c r="H13" s="15" t="s">
        <v>14</v>
      </c>
    </row>
    <row r="14" s="28" customFormat="true" ht="15.95" hidden="false" customHeight="true" outlineLevel="0" collapsed="false">
      <c r="A14" s="10" t="n">
        <v>11</v>
      </c>
      <c r="B14" s="11" t="s">
        <v>853</v>
      </c>
      <c r="C14" s="12" t="n">
        <v>2000</v>
      </c>
      <c r="D14" s="12" t="s">
        <v>854</v>
      </c>
      <c r="E14" s="13" t="s">
        <v>855</v>
      </c>
      <c r="F14" s="14" t="s">
        <v>831</v>
      </c>
      <c r="G14" s="15" t="s">
        <v>33</v>
      </c>
      <c r="H14" s="15" t="s">
        <v>33</v>
      </c>
    </row>
    <row r="15" s="28" customFormat="true" ht="15.95" hidden="false" customHeight="true" outlineLevel="0" collapsed="false">
      <c r="A15" s="10" t="n">
        <v>12</v>
      </c>
      <c r="B15" s="11" t="s">
        <v>856</v>
      </c>
      <c r="C15" s="12" t="n">
        <v>2000</v>
      </c>
      <c r="D15" s="12" t="s">
        <v>857</v>
      </c>
      <c r="E15" s="13" t="s">
        <v>858</v>
      </c>
      <c r="F15" s="14" t="s">
        <v>859</v>
      </c>
      <c r="G15" s="15" t="s">
        <v>14</v>
      </c>
      <c r="H15" s="15" t="s">
        <v>14</v>
      </c>
    </row>
    <row r="16" s="28" customFormat="true" ht="15.95" hidden="false" customHeight="true" outlineLevel="0" collapsed="false">
      <c r="A16" s="10" t="n">
        <v>13</v>
      </c>
      <c r="B16" s="11" t="s">
        <v>860</v>
      </c>
      <c r="C16" s="12" t="n">
        <v>2000</v>
      </c>
      <c r="D16" s="12" t="s">
        <v>861</v>
      </c>
      <c r="E16" s="13" t="s">
        <v>862</v>
      </c>
      <c r="F16" s="14" t="s">
        <v>863</v>
      </c>
      <c r="G16" s="15" t="s">
        <v>14</v>
      </c>
      <c r="H16" s="15" t="s">
        <v>14</v>
      </c>
    </row>
    <row r="17" s="28" customFormat="true" ht="15.95" hidden="false" customHeight="true" outlineLevel="0" collapsed="false">
      <c r="A17" s="10" t="n">
        <v>14</v>
      </c>
      <c r="B17" s="11" t="s">
        <v>864</v>
      </c>
      <c r="C17" s="12" t="n">
        <v>2000</v>
      </c>
      <c r="D17" s="12" t="s">
        <v>865</v>
      </c>
      <c r="E17" s="13" t="s">
        <v>866</v>
      </c>
      <c r="F17" s="14" t="s">
        <v>867</v>
      </c>
      <c r="G17" s="15" t="s">
        <v>14</v>
      </c>
      <c r="H17" s="15" t="s">
        <v>14</v>
      </c>
    </row>
    <row r="18" s="28" customFormat="true" ht="15.95" hidden="false" customHeight="true" outlineLevel="0" collapsed="false">
      <c r="A18" s="10" t="n">
        <v>15</v>
      </c>
      <c r="B18" s="11" t="s">
        <v>868</v>
      </c>
      <c r="C18" s="12" t="n">
        <v>4600</v>
      </c>
      <c r="D18" s="12" t="s">
        <v>869</v>
      </c>
      <c r="E18" s="13" t="s">
        <v>870</v>
      </c>
      <c r="F18" s="14" t="s">
        <v>831</v>
      </c>
      <c r="G18" s="15" t="s">
        <v>14</v>
      </c>
      <c r="H18" s="15" t="s">
        <v>14</v>
      </c>
    </row>
    <row r="19" s="28" customFormat="true" ht="15.95" hidden="false" customHeight="true" outlineLevel="0" collapsed="false">
      <c r="A19" s="10" t="n">
        <v>16</v>
      </c>
      <c r="B19" s="11" t="s">
        <v>871</v>
      </c>
      <c r="C19" s="12" t="n">
        <v>2000</v>
      </c>
      <c r="D19" s="12" t="s">
        <v>872</v>
      </c>
      <c r="E19" s="13" t="s">
        <v>873</v>
      </c>
      <c r="F19" s="14" t="s">
        <v>831</v>
      </c>
      <c r="G19" s="15" t="s">
        <v>15</v>
      </c>
      <c r="H19" s="15" t="s">
        <v>14</v>
      </c>
    </row>
    <row r="20" s="28" customFormat="true" ht="15.95" hidden="false" customHeight="true" outlineLevel="0" collapsed="false">
      <c r="A20" s="10" t="n">
        <v>17</v>
      </c>
      <c r="B20" s="11" t="s">
        <v>874</v>
      </c>
      <c r="C20" s="12" t="n">
        <v>2000</v>
      </c>
      <c r="D20" s="12" t="s">
        <v>875</v>
      </c>
      <c r="E20" s="13" t="s">
        <v>876</v>
      </c>
      <c r="F20" s="14" t="s">
        <v>877</v>
      </c>
      <c r="G20" s="15" t="s">
        <v>14</v>
      </c>
      <c r="H20" s="15" t="s">
        <v>14</v>
      </c>
    </row>
    <row r="21" s="28" customFormat="true" ht="15.95" hidden="false" customHeight="true" outlineLevel="0" collapsed="false">
      <c r="A21" s="10" t="n">
        <v>18</v>
      </c>
      <c r="B21" s="11" t="s">
        <v>878</v>
      </c>
      <c r="C21" s="12" t="n">
        <v>2000</v>
      </c>
      <c r="D21" s="12" t="s">
        <v>879</v>
      </c>
      <c r="E21" s="13" t="s">
        <v>880</v>
      </c>
      <c r="F21" s="14" t="s">
        <v>881</v>
      </c>
      <c r="G21" s="15" t="s">
        <v>14</v>
      </c>
      <c r="H21" s="15" t="s">
        <v>14</v>
      </c>
    </row>
    <row r="22" s="28" customFormat="true" ht="15.95" hidden="false" customHeight="true" outlineLevel="0" collapsed="false">
      <c r="A22" s="10" t="n">
        <v>19</v>
      </c>
      <c r="B22" s="11" t="s">
        <v>882</v>
      </c>
      <c r="C22" s="12" t="n">
        <v>2000</v>
      </c>
      <c r="D22" s="12" t="s">
        <v>883</v>
      </c>
      <c r="E22" s="13" t="s">
        <v>884</v>
      </c>
      <c r="F22" s="14" t="s">
        <v>885</v>
      </c>
      <c r="G22" s="15" t="s">
        <v>15</v>
      </c>
      <c r="H22" s="15" t="s">
        <v>14</v>
      </c>
    </row>
    <row r="23" s="28" customFormat="true" ht="15.95" hidden="false" customHeight="true" outlineLevel="0" collapsed="false">
      <c r="A23" s="10" t="n">
        <v>20</v>
      </c>
      <c r="B23" s="11" t="s">
        <v>886</v>
      </c>
      <c r="C23" s="12" t="n">
        <v>4000</v>
      </c>
      <c r="D23" s="12" t="s">
        <v>887</v>
      </c>
      <c r="E23" s="13" t="s">
        <v>888</v>
      </c>
      <c r="F23" s="14" t="s">
        <v>824</v>
      </c>
      <c r="G23" s="15" t="s">
        <v>14</v>
      </c>
      <c r="H23" s="15" t="s">
        <v>14</v>
      </c>
    </row>
    <row r="24" s="28" customFormat="true" ht="15.95" hidden="false" customHeight="true" outlineLevel="0" collapsed="false">
      <c r="A24" s="10" t="n">
        <v>21</v>
      </c>
      <c r="B24" s="11" t="s">
        <v>889</v>
      </c>
      <c r="C24" s="12" t="n">
        <v>1000</v>
      </c>
      <c r="D24" s="12" t="s">
        <v>890</v>
      </c>
      <c r="E24" s="13" t="s">
        <v>891</v>
      </c>
      <c r="F24" s="14" t="s">
        <v>203</v>
      </c>
      <c r="G24" s="15" t="s">
        <v>14</v>
      </c>
      <c r="H24" s="15" t="s">
        <v>14</v>
      </c>
    </row>
    <row r="25" s="28" customFormat="true" ht="15.95" hidden="false" customHeight="true" outlineLevel="0" collapsed="false">
      <c r="A25" s="10" t="n">
        <v>22</v>
      </c>
      <c r="B25" s="11" t="s">
        <v>892</v>
      </c>
      <c r="C25" s="12" t="n">
        <v>2000</v>
      </c>
      <c r="D25" s="12" t="s">
        <v>893</v>
      </c>
      <c r="E25" s="13" t="s">
        <v>894</v>
      </c>
      <c r="F25" s="14" t="s">
        <v>831</v>
      </c>
      <c r="G25" s="15" t="s">
        <v>14</v>
      </c>
      <c r="H25" s="15" t="s">
        <v>14</v>
      </c>
    </row>
    <row r="26" s="28" customFormat="true" ht="15.95" hidden="false" customHeight="true" outlineLevel="0" collapsed="false">
      <c r="A26" s="10" t="n">
        <v>23</v>
      </c>
      <c r="B26" s="11" t="s">
        <v>895</v>
      </c>
      <c r="C26" s="12" t="n">
        <v>2000</v>
      </c>
      <c r="D26" s="12" t="s">
        <v>896</v>
      </c>
      <c r="E26" s="13" t="s">
        <v>897</v>
      </c>
      <c r="F26" s="14" t="s">
        <v>898</v>
      </c>
      <c r="G26" s="15" t="s">
        <v>14</v>
      </c>
      <c r="H26" s="15" t="s">
        <v>14</v>
      </c>
    </row>
    <row r="27" s="28" customFormat="true" ht="15.95" hidden="false" customHeight="true" outlineLevel="0" collapsed="false">
      <c r="A27" s="10" t="n">
        <v>24</v>
      </c>
      <c r="B27" s="11" t="s">
        <v>899</v>
      </c>
      <c r="C27" s="12" t="n">
        <v>2000</v>
      </c>
      <c r="D27" s="12" t="s">
        <v>900</v>
      </c>
      <c r="E27" s="13" t="s">
        <v>901</v>
      </c>
      <c r="F27" s="14" t="s">
        <v>831</v>
      </c>
      <c r="G27" s="15" t="s">
        <v>14</v>
      </c>
      <c r="H27" s="15" t="s">
        <v>14</v>
      </c>
    </row>
    <row r="28" s="28" customFormat="true" ht="15.95" hidden="false" customHeight="true" outlineLevel="0" collapsed="false">
      <c r="A28" s="10" t="n">
        <v>25</v>
      </c>
      <c r="B28" s="11" t="s">
        <v>902</v>
      </c>
      <c r="C28" s="12" t="n">
        <v>2000</v>
      </c>
      <c r="D28" s="12" t="s">
        <v>903</v>
      </c>
      <c r="E28" s="13" t="s">
        <v>904</v>
      </c>
      <c r="F28" s="14" t="s">
        <v>905</v>
      </c>
      <c r="G28" s="15" t="s">
        <v>14</v>
      </c>
      <c r="H28" s="15" t="s">
        <v>14</v>
      </c>
    </row>
    <row r="29" s="28" customFormat="true" ht="15.95" hidden="false" customHeight="true" outlineLevel="0" collapsed="false">
      <c r="A29" s="10" t="n">
        <v>26</v>
      </c>
      <c r="B29" s="11" t="s">
        <v>906</v>
      </c>
      <c r="C29" s="12" t="n">
        <v>4000</v>
      </c>
      <c r="D29" s="12" t="s">
        <v>907</v>
      </c>
      <c r="E29" s="13" t="s">
        <v>908</v>
      </c>
      <c r="F29" s="29" t="s">
        <v>909</v>
      </c>
      <c r="G29" s="15" t="s">
        <v>14</v>
      </c>
      <c r="H29" s="15" t="s">
        <v>14</v>
      </c>
    </row>
    <row r="30" s="28" customFormat="true" ht="15.95" hidden="false" customHeight="true" outlineLevel="0" collapsed="false">
      <c r="A30" s="10" t="n">
        <v>27</v>
      </c>
      <c r="B30" s="11" t="s">
        <v>910</v>
      </c>
      <c r="C30" s="12" t="n">
        <v>2000</v>
      </c>
      <c r="D30" s="12" t="s">
        <v>911</v>
      </c>
      <c r="E30" s="13" t="s">
        <v>912</v>
      </c>
      <c r="F30" s="15" t="s">
        <v>913</v>
      </c>
      <c r="G30" s="15" t="s">
        <v>14</v>
      </c>
      <c r="H30" s="15" t="s">
        <v>14</v>
      </c>
    </row>
    <row r="31" s="28" customFormat="true" ht="15.95" hidden="false" customHeight="true" outlineLevel="0" collapsed="false">
      <c r="A31" s="10" t="n">
        <v>28</v>
      </c>
      <c r="B31" s="11" t="s">
        <v>914</v>
      </c>
      <c r="C31" s="12" t="n">
        <v>2000</v>
      </c>
      <c r="D31" s="12" t="s">
        <v>915</v>
      </c>
      <c r="E31" s="13" t="s">
        <v>916</v>
      </c>
      <c r="F31" s="15" t="s">
        <v>913</v>
      </c>
      <c r="G31" s="15" t="s">
        <v>14</v>
      </c>
      <c r="H31" s="15" t="s">
        <v>14</v>
      </c>
    </row>
    <row r="32" s="28" customFormat="true" ht="15.95" hidden="false" customHeight="true" outlineLevel="0" collapsed="false">
      <c r="A32" s="10" t="n">
        <v>29</v>
      </c>
      <c r="B32" s="11" t="s">
        <v>917</v>
      </c>
      <c r="C32" s="12" t="n">
        <v>1000</v>
      </c>
      <c r="D32" s="12" t="s">
        <v>918</v>
      </c>
      <c r="E32" s="13" t="s">
        <v>919</v>
      </c>
      <c r="F32" s="15" t="s">
        <v>913</v>
      </c>
      <c r="G32" s="15" t="s">
        <v>15</v>
      </c>
      <c r="H32" s="15" t="s">
        <v>15</v>
      </c>
    </row>
    <row r="33" s="28" customFormat="true" ht="15.95" hidden="false" customHeight="true" outlineLevel="0" collapsed="false">
      <c r="A33" s="10" t="n">
        <v>30</v>
      </c>
      <c r="B33" s="11" t="s">
        <v>920</v>
      </c>
      <c r="C33" s="12" t="n">
        <v>2000</v>
      </c>
      <c r="D33" s="12" t="s">
        <v>921</v>
      </c>
      <c r="E33" s="13" t="s">
        <v>922</v>
      </c>
      <c r="F33" s="15" t="s">
        <v>913</v>
      </c>
      <c r="G33" s="15" t="s">
        <v>15</v>
      </c>
      <c r="H33" s="15" t="s">
        <v>14</v>
      </c>
    </row>
    <row r="34" s="28" customFormat="true" ht="15.95" hidden="false" customHeight="true" outlineLevel="0" collapsed="false">
      <c r="A34" s="10" t="n">
        <v>31</v>
      </c>
      <c r="B34" s="11" t="s">
        <v>923</v>
      </c>
      <c r="C34" s="12" t="n">
        <v>1000</v>
      </c>
      <c r="D34" s="12" t="s">
        <v>924</v>
      </c>
      <c r="E34" s="13" t="s">
        <v>925</v>
      </c>
      <c r="F34" s="15" t="s">
        <v>913</v>
      </c>
      <c r="G34" s="15" t="s">
        <v>15</v>
      </c>
      <c r="H34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4.12"/>
    <col collapsed="false" customWidth="true" hidden="false" outlineLevel="0" max="4" min="4" style="21" width="18.37"/>
    <col collapsed="false" customWidth="true" hidden="false" outlineLevel="0" max="5" min="5" style="23" width="36.62"/>
    <col collapsed="false" customWidth="true" hidden="false" outlineLevel="0" max="6" min="6" style="22" width="18.87"/>
    <col collapsed="false" customWidth="true" hidden="false" outlineLevel="0" max="8" min="7" style="21" width="10.49"/>
    <col collapsed="false" customWidth="false" hidden="false" outlineLevel="0" max="257" min="9" style="21" width="8.99"/>
  </cols>
  <sheetData>
    <row r="1" s="1" customFormat="tru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20.1" hidden="false" customHeight="true" outlineLevel="0" collapsed="false">
      <c r="A4" s="10" t="n">
        <v>1</v>
      </c>
      <c r="B4" s="11" t="s">
        <v>926</v>
      </c>
      <c r="C4" s="12" t="n">
        <v>10000</v>
      </c>
      <c r="D4" s="12" t="s">
        <v>927</v>
      </c>
      <c r="E4" s="13" t="s">
        <v>928</v>
      </c>
      <c r="F4" s="14" t="s">
        <v>23</v>
      </c>
      <c r="G4" s="15" t="s">
        <v>14</v>
      </c>
      <c r="H4" s="15" t="s">
        <v>14</v>
      </c>
    </row>
    <row r="5" s="16" customFormat="true" ht="20.1" hidden="false" customHeight="true" outlineLevel="0" collapsed="false">
      <c r="A5" s="10" t="n">
        <v>2</v>
      </c>
      <c r="B5" s="11" t="s">
        <v>929</v>
      </c>
      <c r="C5" s="12" t="n">
        <v>8000</v>
      </c>
      <c r="D5" s="12" t="s">
        <v>930</v>
      </c>
      <c r="E5" s="13" t="s">
        <v>931</v>
      </c>
      <c r="F5" s="14" t="s">
        <v>558</v>
      </c>
      <c r="G5" s="15" t="s">
        <v>14</v>
      </c>
      <c r="H5" s="15" t="s">
        <v>14</v>
      </c>
    </row>
    <row r="6" s="16" customFormat="true" ht="20.1" hidden="false" customHeight="true" outlineLevel="0" collapsed="false">
      <c r="A6" s="10" t="n">
        <v>3</v>
      </c>
      <c r="B6" s="11" t="s">
        <v>932</v>
      </c>
      <c r="C6" s="12" t="n">
        <v>4000</v>
      </c>
      <c r="D6" s="12" t="s">
        <v>933</v>
      </c>
      <c r="E6" s="13" t="s">
        <v>934</v>
      </c>
      <c r="F6" s="14" t="s">
        <v>203</v>
      </c>
      <c r="G6" s="15" t="s">
        <v>33</v>
      </c>
      <c r="H6" s="15" t="s">
        <v>14</v>
      </c>
    </row>
    <row r="7" s="16" customFormat="true" ht="20.1" hidden="false" customHeight="true" outlineLevel="0" collapsed="false">
      <c r="A7" s="10" t="n">
        <v>4</v>
      </c>
      <c r="B7" s="11" t="s">
        <v>935</v>
      </c>
      <c r="C7" s="12" t="n">
        <v>4000</v>
      </c>
      <c r="D7" s="12" t="s">
        <v>936</v>
      </c>
      <c r="E7" s="13" t="s">
        <v>937</v>
      </c>
      <c r="F7" s="14" t="s">
        <v>203</v>
      </c>
      <c r="G7" s="15" t="s">
        <v>14</v>
      </c>
      <c r="H7" s="15" t="s">
        <v>14</v>
      </c>
    </row>
    <row r="8" s="16" customFormat="true" ht="20.1" hidden="false" customHeight="true" outlineLevel="0" collapsed="false">
      <c r="A8" s="10" t="n">
        <v>5</v>
      </c>
      <c r="B8" s="11" t="s">
        <v>938</v>
      </c>
      <c r="C8" s="12" t="n">
        <v>2000</v>
      </c>
      <c r="D8" s="12" t="s">
        <v>939</v>
      </c>
      <c r="E8" s="13" t="s">
        <v>940</v>
      </c>
      <c r="F8" s="14" t="s">
        <v>941</v>
      </c>
      <c r="G8" s="15" t="s">
        <v>14</v>
      </c>
      <c r="H8" s="15" t="s">
        <v>14</v>
      </c>
    </row>
    <row r="9" s="16" customFormat="true" ht="20.1" hidden="false" customHeight="true" outlineLevel="0" collapsed="false">
      <c r="A9" s="10" t="n">
        <v>6</v>
      </c>
      <c r="B9" s="11" t="s">
        <v>942</v>
      </c>
      <c r="C9" s="12" t="n">
        <v>2000</v>
      </c>
      <c r="D9" s="12" t="s">
        <v>943</v>
      </c>
      <c r="E9" s="13" t="s">
        <v>944</v>
      </c>
      <c r="F9" s="14" t="s">
        <v>945</v>
      </c>
      <c r="G9" s="15" t="s">
        <v>14</v>
      </c>
      <c r="H9" s="15" t="s">
        <v>14</v>
      </c>
    </row>
    <row r="10" s="16" customFormat="true" ht="20.1" hidden="false" customHeight="true" outlineLevel="0" collapsed="false">
      <c r="A10" s="10" t="n">
        <v>7</v>
      </c>
      <c r="B10" s="11" t="s">
        <v>946</v>
      </c>
      <c r="C10" s="12" t="n">
        <v>2000</v>
      </c>
      <c r="D10" s="12" t="s">
        <v>947</v>
      </c>
      <c r="E10" s="13" t="s">
        <v>948</v>
      </c>
      <c r="F10" s="14" t="s">
        <v>949</v>
      </c>
      <c r="G10" s="15" t="s">
        <v>14</v>
      </c>
      <c r="H10" s="15" t="s">
        <v>14</v>
      </c>
    </row>
    <row r="11" s="16" customFormat="true" ht="20.1" hidden="false" customHeight="true" outlineLevel="0" collapsed="false">
      <c r="A11" s="10" t="n">
        <v>8</v>
      </c>
      <c r="B11" s="11" t="s">
        <v>950</v>
      </c>
      <c r="C11" s="12" t="n">
        <v>2000</v>
      </c>
      <c r="D11" s="12" t="s">
        <v>951</v>
      </c>
      <c r="E11" s="13" t="s">
        <v>952</v>
      </c>
      <c r="F11" s="14" t="s">
        <v>953</v>
      </c>
      <c r="G11" s="15" t="s">
        <v>14</v>
      </c>
      <c r="H11" s="15" t="s">
        <v>14</v>
      </c>
    </row>
    <row r="12" s="16" customFormat="true" ht="20.1" hidden="false" customHeight="true" outlineLevel="0" collapsed="false">
      <c r="A12" s="10" t="n">
        <v>9</v>
      </c>
      <c r="B12" s="11" t="s">
        <v>954</v>
      </c>
      <c r="C12" s="12" t="n">
        <v>2000</v>
      </c>
      <c r="D12" s="12" t="s">
        <v>955</v>
      </c>
      <c r="E12" s="13" t="s">
        <v>956</v>
      </c>
      <c r="F12" s="14" t="s">
        <v>957</v>
      </c>
      <c r="G12" s="15" t="s">
        <v>14</v>
      </c>
      <c r="H12" s="15" t="s">
        <v>14</v>
      </c>
    </row>
    <row r="13" s="16" customFormat="true" ht="20.1" hidden="false" customHeight="true" outlineLevel="0" collapsed="false">
      <c r="A13" s="10" t="n">
        <v>10</v>
      </c>
      <c r="B13" s="11" t="s">
        <v>958</v>
      </c>
      <c r="C13" s="12" t="n">
        <v>2000</v>
      </c>
      <c r="D13" s="12" t="s">
        <v>959</v>
      </c>
      <c r="E13" s="13" t="s">
        <v>960</v>
      </c>
      <c r="F13" s="14" t="s">
        <v>961</v>
      </c>
      <c r="G13" s="15" t="s">
        <v>14</v>
      </c>
      <c r="H13" s="15" t="s">
        <v>14</v>
      </c>
    </row>
    <row r="14" s="16" customFormat="true" ht="20.1" hidden="false" customHeight="true" outlineLevel="0" collapsed="false">
      <c r="A14" s="10" t="n">
        <v>11</v>
      </c>
      <c r="B14" s="11" t="s">
        <v>962</v>
      </c>
      <c r="C14" s="12" t="n">
        <v>2000</v>
      </c>
      <c r="D14" s="12" t="s">
        <v>963</v>
      </c>
      <c r="E14" s="13" t="s">
        <v>964</v>
      </c>
      <c r="F14" s="14" t="s">
        <v>203</v>
      </c>
      <c r="G14" s="15" t="s">
        <v>33</v>
      </c>
      <c r="H14" s="15" t="s">
        <v>14</v>
      </c>
    </row>
    <row r="15" s="16" customFormat="true" ht="20.1" hidden="false" customHeight="true" outlineLevel="0" collapsed="false">
      <c r="A15" s="10" t="n">
        <v>12</v>
      </c>
      <c r="B15" s="11" t="s">
        <v>965</v>
      </c>
      <c r="C15" s="12" t="n">
        <v>2000</v>
      </c>
      <c r="D15" s="12" t="s">
        <v>966</v>
      </c>
      <c r="E15" s="13" t="s">
        <v>967</v>
      </c>
      <c r="F15" s="14" t="s">
        <v>203</v>
      </c>
      <c r="G15" s="15" t="s">
        <v>14</v>
      </c>
      <c r="H15" s="15" t="s">
        <v>14</v>
      </c>
    </row>
    <row r="16" s="16" customFormat="true" ht="20.1" hidden="false" customHeight="true" outlineLevel="0" collapsed="false">
      <c r="A16" s="10" t="n">
        <v>13</v>
      </c>
      <c r="B16" s="11" t="s">
        <v>968</v>
      </c>
      <c r="C16" s="12" t="n">
        <v>2000</v>
      </c>
      <c r="D16" s="12" t="s">
        <v>969</v>
      </c>
      <c r="E16" s="13" t="s">
        <v>970</v>
      </c>
      <c r="F16" s="14" t="s">
        <v>613</v>
      </c>
      <c r="G16" s="15" t="s">
        <v>14</v>
      </c>
      <c r="H16" s="15" t="s">
        <v>33</v>
      </c>
    </row>
    <row r="17" s="16" customFormat="true" ht="20.1" hidden="false" customHeight="true" outlineLevel="0" collapsed="false">
      <c r="A17" s="10" t="n">
        <v>14</v>
      </c>
      <c r="B17" s="11" t="s">
        <v>971</v>
      </c>
      <c r="C17" s="12" t="n">
        <v>10000</v>
      </c>
      <c r="D17" s="12" t="s">
        <v>972</v>
      </c>
      <c r="E17" s="13" t="s">
        <v>973</v>
      </c>
      <c r="F17" s="14" t="s">
        <v>23</v>
      </c>
      <c r="G17" s="15" t="s">
        <v>14</v>
      </c>
      <c r="H17" s="15" t="s">
        <v>14</v>
      </c>
    </row>
    <row r="18" s="16" customFormat="true" ht="20.1" hidden="false" customHeight="true" outlineLevel="0" collapsed="false">
      <c r="A18" s="10" t="n">
        <v>15</v>
      </c>
      <c r="B18" s="11" t="s">
        <v>974</v>
      </c>
      <c r="C18" s="12" t="n">
        <v>4000</v>
      </c>
      <c r="D18" s="12" t="s">
        <v>975</v>
      </c>
      <c r="E18" s="13" t="s">
        <v>976</v>
      </c>
      <c r="F18" s="14" t="s">
        <v>312</v>
      </c>
      <c r="G18" s="15" t="s">
        <v>14</v>
      </c>
      <c r="H18" s="15" t="s">
        <v>14</v>
      </c>
    </row>
    <row r="19" s="16" customFormat="true" ht="20.1" hidden="false" customHeight="true" outlineLevel="0" collapsed="false">
      <c r="A19" s="10" t="n">
        <v>16</v>
      </c>
      <c r="B19" s="11" t="s">
        <v>977</v>
      </c>
      <c r="C19" s="12" t="n">
        <v>2000</v>
      </c>
      <c r="D19" s="12" t="s">
        <v>978</v>
      </c>
      <c r="E19" s="13" t="s">
        <v>979</v>
      </c>
      <c r="F19" s="14" t="s">
        <v>980</v>
      </c>
      <c r="G19" s="15" t="s">
        <v>14</v>
      </c>
      <c r="H19" s="15" t="s">
        <v>14</v>
      </c>
    </row>
    <row r="20" s="16" customFormat="true" ht="20.1" hidden="false" customHeight="true" outlineLevel="0" collapsed="false">
      <c r="A20" s="10" t="n">
        <v>17</v>
      </c>
      <c r="B20" s="11" t="s">
        <v>981</v>
      </c>
      <c r="C20" s="12" t="n">
        <v>2000</v>
      </c>
      <c r="D20" s="12" t="s">
        <v>982</v>
      </c>
      <c r="E20" s="13" t="s">
        <v>983</v>
      </c>
      <c r="F20" s="14" t="s">
        <v>984</v>
      </c>
      <c r="G20" s="15" t="s">
        <v>14</v>
      </c>
      <c r="H20" s="15" t="s">
        <v>14</v>
      </c>
    </row>
    <row r="21" s="16" customFormat="true" ht="20.1" hidden="false" customHeight="true" outlineLevel="0" collapsed="false">
      <c r="A21" s="10" t="n">
        <v>18</v>
      </c>
      <c r="B21" s="11" t="s">
        <v>985</v>
      </c>
      <c r="C21" s="12" t="n">
        <v>2000</v>
      </c>
      <c r="D21" s="12" t="s">
        <v>986</v>
      </c>
      <c r="E21" s="13" t="s">
        <v>987</v>
      </c>
      <c r="F21" s="14" t="s">
        <v>988</v>
      </c>
      <c r="G21" s="15" t="s">
        <v>14</v>
      </c>
      <c r="H21" s="15" t="s">
        <v>14</v>
      </c>
    </row>
    <row r="22" s="16" customFormat="true" ht="20.1" hidden="false" customHeight="true" outlineLevel="0" collapsed="false">
      <c r="A22" s="10" t="n">
        <v>19</v>
      </c>
      <c r="B22" s="11" t="s">
        <v>989</v>
      </c>
      <c r="C22" s="12" t="n">
        <v>6000</v>
      </c>
      <c r="D22" s="12" t="s">
        <v>990</v>
      </c>
      <c r="E22" s="13" t="s">
        <v>991</v>
      </c>
      <c r="F22" s="14" t="s">
        <v>23</v>
      </c>
      <c r="G22" s="15" t="s">
        <v>14</v>
      </c>
      <c r="H22" s="15" t="s">
        <v>14</v>
      </c>
    </row>
    <row r="23" s="16" customFormat="true" ht="20.1" hidden="false" customHeight="true" outlineLevel="0" collapsed="false">
      <c r="A23" s="10" t="n">
        <v>20</v>
      </c>
      <c r="B23" s="11" t="s">
        <v>992</v>
      </c>
      <c r="C23" s="12" t="n">
        <v>2000</v>
      </c>
      <c r="D23" s="12" t="s">
        <v>993</v>
      </c>
      <c r="E23" s="13" t="s">
        <v>994</v>
      </c>
      <c r="F23" s="14" t="s">
        <v>203</v>
      </c>
      <c r="G23" s="15" t="s">
        <v>14</v>
      </c>
      <c r="H23" s="15" t="s">
        <v>14</v>
      </c>
    </row>
    <row r="24" s="16" customFormat="true" ht="20.1" hidden="false" customHeight="true" outlineLevel="0" collapsed="false">
      <c r="A24" s="10" t="n">
        <v>21</v>
      </c>
      <c r="B24" s="11" t="s">
        <v>995</v>
      </c>
      <c r="C24" s="12" t="n">
        <v>2000</v>
      </c>
      <c r="D24" s="12" t="s">
        <v>996</v>
      </c>
      <c r="E24" s="13" t="s">
        <v>997</v>
      </c>
      <c r="F24" s="14" t="s">
        <v>203</v>
      </c>
      <c r="G24" s="15" t="s">
        <v>14</v>
      </c>
      <c r="H24" s="15" t="s">
        <v>14</v>
      </c>
    </row>
    <row r="25" s="16" customFormat="true" ht="20.1" hidden="false" customHeight="true" outlineLevel="0" collapsed="false">
      <c r="A25" s="10" t="n">
        <v>22</v>
      </c>
      <c r="B25" s="11" t="s">
        <v>998</v>
      </c>
      <c r="C25" s="12" t="n">
        <v>2000</v>
      </c>
      <c r="D25" s="12" t="s">
        <v>999</v>
      </c>
      <c r="E25" s="13" t="s">
        <v>1000</v>
      </c>
      <c r="F25" s="14" t="s">
        <v>203</v>
      </c>
      <c r="G25" s="15" t="s">
        <v>14</v>
      </c>
      <c r="H25" s="15" t="s">
        <v>14</v>
      </c>
    </row>
    <row r="26" s="16" customFormat="true" ht="20.1" hidden="false" customHeight="true" outlineLevel="0" collapsed="false">
      <c r="A26" s="10" t="n">
        <v>23</v>
      </c>
      <c r="B26" s="11" t="s">
        <v>1001</v>
      </c>
      <c r="C26" s="12" t="n">
        <v>2000</v>
      </c>
      <c r="D26" s="12" t="s">
        <v>1002</v>
      </c>
      <c r="E26" s="13" t="s">
        <v>1003</v>
      </c>
      <c r="F26" s="14" t="s">
        <v>203</v>
      </c>
      <c r="G26" s="15" t="s">
        <v>14</v>
      </c>
      <c r="H26" s="15" t="s">
        <v>14</v>
      </c>
    </row>
    <row r="27" s="16" customFormat="true" ht="20.1" hidden="false" customHeight="true" outlineLevel="0" collapsed="false">
      <c r="A27" s="10" t="n">
        <v>24</v>
      </c>
      <c r="B27" s="11" t="s">
        <v>1004</v>
      </c>
      <c r="C27" s="12" t="n">
        <v>2000</v>
      </c>
      <c r="D27" s="12" t="s">
        <v>1005</v>
      </c>
      <c r="E27" s="13" t="s">
        <v>1006</v>
      </c>
      <c r="F27" s="14" t="s">
        <v>203</v>
      </c>
      <c r="G27" s="15" t="s">
        <v>14</v>
      </c>
      <c r="H27" s="15" t="s">
        <v>14</v>
      </c>
    </row>
    <row r="28" s="16" customFormat="true" ht="20.1" hidden="false" customHeight="true" outlineLevel="0" collapsed="false">
      <c r="A28" s="10" t="n">
        <v>25</v>
      </c>
      <c r="B28" s="11" t="s">
        <v>1007</v>
      </c>
      <c r="C28" s="12" t="n">
        <v>2000</v>
      </c>
      <c r="D28" s="12" t="s">
        <v>1008</v>
      </c>
      <c r="E28" s="13" t="s">
        <v>1009</v>
      </c>
      <c r="F28" s="14" t="s">
        <v>203</v>
      </c>
      <c r="G28" s="15" t="s">
        <v>14</v>
      </c>
      <c r="H28" s="15" t="s">
        <v>14</v>
      </c>
    </row>
    <row r="29" s="16" customFormat="true" ht="20.1" hidden="false" customHeight="true" outlineLevel="0" collapsed="false">
      <c r="A29" s="10" t="n">
        <v>26</v>
      </c>
      <c r="B29" s="11" t="s">
        <v>1010</v>
      </c>
      <c r="C29" s="12" t="n">
        <v>2000</v>
      </c>
      <c r="D29" s="12" t="s">
        <v>1011</v>
      </c>
      <c r="E29" s="13" t="s">
        <v>1012</v>
      </c>
      <c r="F29" s="14" t="s">
        <v>203</v>
      </c>
      <c r="G29" s="15" t="s">
        <v>14</v>
      </c>
      <c r="H29" s="15" t="s">
        <v>14</v>
      </c>
    </row>
    <row r="30" s="16" customFormat="true" ht="20.1" hidden="false" customHeight="true" outlineLevel="0" collapsed="false">
      <c r="A30" s="10" t="n">
        <v>27</v>
      </c>
      <c r="B30" s="11" t="s">
        <v>1013</v>
      </c>
      <c r="C30" s="12" t="n">
        <v>2000</v>
      </c>
      <c r="D30" s="12" t="s">
        <v>1014</v>
      </c>
      <c r="E30" s="13" t="s">
        <v>1015</v>
      </c>
      <c r="F30" s="14" t="s">
        <v>203</v>
      </c>
      <c r="G30" s="15" t="s">
        <v>14</v>
      </c>
      <c r="H30" s="15" t="s">
        <v>14</v>
      </c>
    </row>
    <row r="31" s="16" customFormat="true" ht="20.1" hidden="false" customHeight="true" outlineLevel="0" collapsed="false">
      <c r="A31" s="10" t="n">
        <v>28</v>
      </c>
      <c r="B31" s="11" t="s">
        <v>1016</v>
      </c>
      <c r="C31" s="12" t="n">
        <v>2000</v>
      </c>
      <c r="D31" s="12" t="s">
        <v>1017</v>
      </c>
      <c r="E31" s="13" t="s">
        <v>1018</v>
      </c>
      <c r="F31" s="14" t="s">
        <v>203</v>
      </c>
      <c r="G31" s="15" t="s">
        <v>14</v>
      </c>
      <c r="H31" s="15" t="s">
        <v>14</v>
      </c>
    </row>
    <row r="32" s="16" customFormat="true" ht="20.1" hidden="false" customHeight="true" outlineLevel="0" collapsed="false">
      <c r="A32" s="10" t="n">
        <v>29</v>
      </c>
      <c r="B32" s="11" t="s">
        <v>1019</v>
      </c>
      <c r="C32" s="12" t="n">
        <v>2000</v>
      </c>
      <c r="D32" s="12" t="s">
        <v>1020</v>
      </c>
      <c r="E32" s="13" t="s">
        <v>1021</v>
      </c>
      <c r="F32" s="14" t="s">
        <v>203</v>
      </c>
      <c r="G32" s="15" t="s">
        <v>14</v>
      </c>
      <c r="H32" s="15" t="s">
        <v>14</v>
      </c>
    </row>
    <row r="33" s="16" customFormat="true" ht="20.1" hidden="false" customHeight="true" outlineLevel="0" collapsed="false">
      <c r="A33" s="10" t="n">
        <v>30</v>
      </c>
      <c r="B33" s="11" t="s">
        <v>1022</v>
      </c>
      <c r="C33" s="12" t="n">
        <v>2000</v>
      </c>
      <c r="D33" s="12" t="s">
        <v>1023</v>
      </c>
      <c r="E33" s="13" t="s">
        <v>1024</v>
      </c>
      <c r="F33" s="14" t="s">
        <v>203</v>
      </c>
      <c r="G33" s="15" t="s">
        <v>14</v>
      </c>
      <c r="H33" s="15" t="s">
        <v>14</v>
      </c>
    </row>
    <row r="34" s="16" customFormat="true" ht="20.1" hidden="false" customHeight="true" outlineLevel="0" collapsed="false">
      <c r="A34" s="10" t="n">
        <v>31</v>
      </c>
      <c r="B34" s="11" t="s">
        <v>1025</v>
      </c>
      <c r="C34" s="12" t="n">
        <v>2000</v>
      </c>
      <c r="D34" s="12" t="s">
        <v>1026</v>
      </c>
      <c r="E34" s="13" t="s">
        <v>1027</v>
      </c>
      <c r="F34" s="14" t="s">
        <v>1028</v>
      </c>
      <c r="G34" s="15" t="s">
        <v>14</v>
      </c>
      <c r="H34" s="15" t="s">
        <v>14</v>
      </c>
    </row>
    <row r="35" s="16" customFormat="true" ht="20.1" hidden="false" customHeight="true" outlineLevel="0" collapsed="false">
      <c r="A35" s="10" t="n">
        <v>32</v>
      </c>
      <c r="B35" s="11" t="s">
        <v>1029</v>
      </c>
      <c r="C35" s="12" t="n">
        <v>10000</v>
      </c>
      <c r="D35" s="12" t="s">
        <v>1030</v>
      </c>
      <c r="E35" s="13" t="s">
        <v>1031</v>
      </c>
      <c r="F35" s="29" t="s">
        <v>1032</v>
      </c>
      <c r="G35" s="15" t="s">
        <v>14</v>
      </c>
      <c r="H35" s="15" t="s">
        <v>14</v>
      </c>
    </row>
    <row r="36" s="16" customFormat="true" ht="20.1" hidden="false" customHeight="true" outlineLevel="0" collapsed="false">
      <c r="A36" s="10" t="n">
        <v>33</v>
      </c>
      <c r="B36" s="11" t="s">
        <v>1033</v>
      </c>
      <c r="C36" s="12" t="n">
        <v>6000</v>
      </c>
      <c r="D36" s="12" t="s">
        <v>1034</v>
      </c>
      <c r="E36" s="13" t="s">
        <v>1035</v>
      </c>
      <c r="F36" s="14" t="s">
        <v>210</v>
      </c>
      <c r="G36" s="15" t="s">
        <v>14</v>
      </c>
      <c r="H36" s="15" t="s">
        <v>14</v>
      </c>
    </row>
    <row r="37" s="16" customFormat="true" ht="20.1" hidden="false" customHeight="true" outlineLevel="0" collapsed="false">
      <c r="A37" s="10" t="n">
        <v>34</v>
      </c>
      <c r="B37" s="11" t="s">
        <v>1036</v>
      </c>
      <c r="C37" s="12" t="n">
        <v>2000</v>
      </c>
      <c r="D37" s="12" t="s">
        <v>1037</v>
      </c>
      <c r="E37" s="13" t="s">
        <v>1038</v>
      </c>
      <c r="F37" s="14" t="s">
        <v>1039</v>
      </c>
      <c r="G37" s="15" t="s">
        <v>14</v>
      </c>
      <c r="H37" s="15" t="s">
        <v>14</v>
      </c>
    </row>
    <row r="38" s="16" customFormat="true" ht="20.1" hidden="false" customHeight="true" outlineLevel="0" collapsed="false">
      <c r="A38" s="10" t="n">
        <v>35</v>
      </c>
      <c r="B38" s="11" t="s">
        <v>1040</v>
      </c>
      <c r="C38" s="12" t="n">
        <v>2000</v>
      </c>
      <c r="D38" s="12" t="s">
        <v>1041</v>
      </c>
      <c r="E38" s="13" t="s">
        <v>1042</v>
      </c>
      <c r="F38" s="14" t="s">
        <v>1043</v>
      </c>
      <c r="G38" s="15" t="s">
        <v>14</v>
      </c>
      <c r="H38" s="15" t="s">
        <v>14</v>
      </c>
    </row>
    <row r="39" s="16" customFormat="true" ht="20.1" hidden="false" customHeight="true" outlineLevel="0" collapsed="false">
      <c r="A39" s="10" t="n">
        <v>36</v>
      </c>
      <c r="B39" s="11" t="s">
        <v>1044</v>
      </c>
      <c r="C39" s="12" t="n">
        <v>2000</v>
      </c>
      <c r="D39" s="12" t="s">
        <v>1045</v>
      </c>
      <c r="E39" s="13" t="s">
        <v>1046</v>
      </c>
      <c r="F39" s="14" t="s">
        <v>1039</v>
      </c>
      <c r="G39" s="15" t="s">
        <v>14</v>
      </c>
      <c r="H39" s="15" t="s">
        <v>14</v>
      </c>
    </row>
    <row r="40" s="16" customFormat="true" ht="20.1" hidden="false" customHeight="true" outlineLevel="0" collapsed="false">
      <c r="A40" s="10" t="n">
        <v>37</v>
      </c>
      <c r="B40" s="11" t="s">
        <v>1047</v>
      </c>
      <c r="C40" s="12" t="n">
        <v>2000</v>
      </c>
      <c r="D40" s="12" t="s">
        <v>1048</v>
      </c>
      <c r="E40" s="13" t="s">
        <v>1049</v>
      </c>
      <c r="F40" s="14" t="s">
        <v>1050</v>
      </c>
      <c r="G40" s="15" t="s">
        <v>14</v>
      </c>
      <c r="H40" s="15" t="s">
        <v>14</v>
      </c>
    </row>
    <row r="41" s="16" customFormat="true" ht="20.1" hidden="false" customHeight="true" outlineLevel="0" collapsed="false">
      <c r="A41" s="10" t="n">
        <v>38</v>
      </c>
      <c r="B41" s="11" t="s">
        <v>1051</v>
      </c>
      <c r="C41" s="12" t="n">
        <v>2000</v>
      </c>
      <c r="D41" s="12" t="s">
        <v>1052</v>
      </c>
      <c r="E41" s="13" t="s">
        <v>1053</v>
      </c>
      <c r="F41" s="14" t="s">
        <v>1039</v>
      </c>
      <c r="G41" s="15" t="s">
        <v>14</v>
      </c>
      <c r="H41" s="15" t="s">
        <v>14</v>
      </c>
    </row>
    <row r="42" s="16" customFormat="true" ht="20.1" hidden="false" customHeight="true" outlineLevel="0" collapsed="false">
      <c r="A42" s="10" t="n">
        <v>39</v>
      </c>
      <c r="B42" s="11" t="s">
        <v>1054</v>
      </c>
      <c r="C42" s="12" t="n">
        <v>2000</v>
      </c>
      <c r="D42" s="12" t="s">
        <v>1055</v>
      </c>
      <c r="E42" s="13" t="s">
        <v>1056</v>
      </c>
      <c r="F42" s="14" t="s">
        <v>203</v>
      </c>
      <c r="G42" s="15" t="s">
        <v>14</v>
      </c>
      <c r="H42" s="15" t="s">
        <v>14</v>
      </c>
    </row>
    <row r="43" s="16" customFormat="true" ht="20.1" hidden="false" customHeight="true" outlineLevel="0" collapsed="false">
      <c r="A43" s="10" t="n">
        <v>40</v>
      </c>
      <c r="B43" s="11" t="s">
        <v>1057</v>
      </c>
      <c r="C43" s="12" t="n">
        <v>2000</v>
      </c>
      <c r="D43" s="12" t="s">
        <v>1058</v>
      </c>
      <c r="E43" s="13" t="s">
        <v>1059</v>
      </c>
      <c r="F43" s="14" t="s">
        <v>815</v>
      </c>
      <c r="G43" s="15" t="s">
        <v>14</v>
      </c>
      <c r="H43" s="15" t="s">
        <v>14</v>
      </c>
    </row>
    <row r="44" s="16" customFormat="true" ht="20.1" hidden="false" customHeight="true" outlineLevel="0" collapsed="false">
      <c r="A44" s="10" t="n">
        <v>41</v>
      </c>
      <c r="B44" s="11" t="s">
        <v>1060</v>
      </c>
      <c r="C44" s="12" t="n">
        <v>8000</v>
      </c>
      <c r="D44" s="12" t="s">
        <v>1061</v>
      </c>
      <c r="E44" s="13" t="s">
        <v>1062</v>
      </c>
      <c r="F44" s="14" t="s">
        <v>1063</v>
      </c>
      <c r="G44" s="15" t="s">
        <v>33</v>
      </c>
      <c r="H44" s="15" t="s">
        <v>33</v>
      </c>
    </row>
    <row r="45" s="16" customFormat="true" ht="20.1" hidden="false" customHeight="true" outlineLevel="0" collapsed="false">
      <c r="A45" s="10" t="n">
        <v>42</v>
      </c>
      <c r="B45" s="11" t="s">
        <v>1064</v>
      </c>
      <c r="C45" s="12" t="n">
        <v>2000</v>
      </c>
      <c r="D45" s="12" t="s">
        <v>1065</v>
      </c>
      <c r="E45" s="13" t="s">
        <v>1066</v>
      </c>
      <c r="F45" s="14" t="s">
        <v>1067</v>
      </c>
      <c r="G45" s="15" t="s">
        <v>33</v>
      </c>
      <c r="H45" s="15" t="s">
        <v>33</v>
      </c>
    </row>
    <row r="46" s="16" customFormat="true" ht="20.1" hidden="false" customHeight="true" outlineLevel="0" collapsed="false">
      <c r="A46" s="10" t="n">
        <v>43</v>
      </c>
      <c r="B46" s="11" t="s">
        <v>1068</v>
      </c>
      <c r="C46" s="12" t="n">
        <v>2000</v>
      </c>
      <c r="D46" s="12" t="s">
        <v>1069</v>
      </c>
      <c r="E46" s="13" t="s">
        <v>1070</v>
      </c>
      <c r="F46" s="14" t="s">
        <v>1071</v>
      </c>
      <c r="G46" s="15" t="s">
        <v>15</v>
      </c>
      <c r="H46" s="15" t="s">
        <v>33</v>
      </c>
    </row>
    <row r="47" s="16" customFormat="true" ht="20.1" hidden="false" customHeight="true" outlineLevel="0" collapsed="false">
      <c r="A47" s="10" t="n">
        <v>44</v>
      </c>
      <c r="B47" s="11" t="s">
        <v>1072</v>
      </c>
      <c r="C47" s="12" t="n">
        <v>2000</v>
      </c>
      <c r="D47" s="12" t="s">
        <v>1073</v>
      </c>
      <c r="E47" s="13" t="s">
        <v>1074</v>
      </c>
      <c r="F47" s="14" t="s">
        <v>1075</v>
      </c>
      <c r="G47" s="15" t="s">
        <v>33</v>
      </c>
      <c r="H47" s="15" t="s">
        <v>33</v>
      </c>
    </row>
    <row r="48" s="16" customFormat="true" ht="20.1" hidden="false" customHeight="true" outlineLevel="0" collapsed="false">
      <c r="A48" s="10" t="n">
        <v>45</v>
      </c>
      <c r="B48" s="11" t="s">
        <v>1076</v>
      </c>
      <c r="C48" s="12" t="n">
        <v>2000</v>
      </c>
      <c r="D48" s="12" t="s">
        <v>1077</v>
      </c>
      <c r="E48" s="13" t="s">
        <v>1078</v>
      </c>
      <c r="F48" s="14" t="s">
        <v>1079</v>
      </c>
      <c r="G48" s="15" t="s">
        <v>33</v>
      </c>
      <c r="H48" s="15" t="s">
        <v>33</v>
      </c>
    </row>
    <row r="49" s="16" customFormat="true" ht="20.1" hidden="false" customHeight="true" outlineLevel="0" collapsed="false">
      <c r="A49" s="10" t="n">
        <v>46</v>
      </c>
      <c r="B49" s="11" t="s">
        <v>1080</v>
      </c>
      <c r="C49" s="12" t="n">
        <v>2000</v>
      </c>
      <c r="D49" s="12" t="s">
        <v>1081</v>
      </c>
      <c r="E49" s="13" t="s">
        <v>1082</v>
      </c>
      <c r="F49" s="14" t="s">
        <v>1071</v>
      </c>
      <c r="G49" s="15" t="s">
        <v>33</v>
      </c>
      <c r="H49" s="15" t="s">
        <v>15</v>
      </c>
    </row>
    <row r="50" s="16" customFormat="true" ht="20.1" hidden="false" customHeight="true" outlineLevel="0" collapsed="false">
      <c r="A50" s="10" t="n">
        <v>47</v>
      </c>
      <c r="B50" s="11" t="s">
        <v>1083</v>
      </c>
      <c r="C50" s="12" t="n">
        <v>2000</v>
      </c>
      <c r="D50" s="12" t="s">
        <v>1084</v>
      </c>
      <c r="E50" s="13" t="s">
        <v>1085</v>
      </c>
      <c r="F50" s="14" t="s">
        <v>1086</v>
      </c>
      <c r="G50" s="15" t="s">
        <v>33</v>
      </c>
      <c r="H50" s="15" t="s">
        <v>33</v>
      </c>
    </row>
    <row r="51" s="16" customFormat="true" ht="20.1" hidden="false" customHeight="true" outlineLevel="0" collapsed="false">
      <c r="A51" s="10" t="n">
        <v>48</v>
      </c>
      <c r="B51" s="11" t="s">
        <v>1087</v>
      </c>
      <c r="C51" s="12" t="n">
        <v>8000</v>
      </c>
      <c r="D51" s="12" t="s">
        <v>1088</v>
      </c>
      <c r="E51" s="13" t="s">
        <v>1089</v>
      </c>
      <c r="F51" s="14" t="s">
        <v>23</v>
      </c>
      <c r="G51" s="15" t="s">
        <v>33</v>
      </c>
      <c r="H51" s="15" t="s">
        <v>33</v>
      </c>
    </row>
    <row r="52" s="16" customFormat="true" ht="20.1" hidden="false" customHeight="true" outlineLevel="0" collapsed="false">
      <c r="A52" s="10" t="n">
        <v>49</v>
      </c>
      <c r="B52" s="11" t="s">
        <v>1090</v>
      </c>
      <c r="C52" s="12" t="n">
        <v>3000</v>
      </c>
      <c r="D52" s="12" t="s">
        <v>1091</v>
      </c>
      <c r="E52" s="13" t="s">
        <v>1092</v>
      </c>
      <c r="F52" s="14" t="s">
        <v>1093</v>
      </c>
      <c r="G52" s="15" t="s">
        <v>15</v>
      </c>
      <c r="H52" s="15" t="s">
        <v>33</v>
      </c>
    </row>
    <row r="53" s="16" customFormat="true" ht="20.1" hidden="false" customHeight="true" outlineLevel="0" collapsed="false">
      <c r="A53" s="10" t="n">
        <v>50</v>
      </c>
      <c r="B53" s="11" t="s">
        <v>1094</v>
      </c>
      <c r="C53" s="12" t="n">
        <v>4000</v>
      </c>
      <c r="D53" s="12" t="s">
        <v>1095</v>
      </c>
      <c r="E53" s="13" t="s">
        <v>1096</v>
      </c>
      <c r="F53" s="14" t="s">
        <v>23</v>
      </c>
      <c r="G53" s="15" t="s">
        <v>33</v>
      </c>
      <c r="H53" s="15" t="s">
        <v>33</v>
      </c>
    </row>
    <row r="54" s="16" customFormat="true" ht="20.1" hidden="false" customHeight="true" outlineLevel="0" collapsed="false">
      <c r="A54" s="10" t="n">
        <v>51</v>
      </c>
      <c r="B54" s="11" t="s">
        <v>1097</v>
      </c>
      <c r="C54" s="12" t="n">
        <v>3000</v>
      </c>
      <c r="D54" s="12" t="s">
        <v>1098</v>
      </c>
      <c r="E54" s="13" t="s">
        <v>1099</v>
      </c>
      <c r="F54" s="14" t="s">
        <v>667</v>
      </c>
      <c r="G54" s="15" t="s">
        <v>33</v>
      </c>
      <c r="H54" s="15" t="s">
        <v>15</v>
      </c>
    </row>
    <row r="55" s="16" customFormat="true" ht="20.1" hidden="false" customHeight="true" outlineLevel="0" collapsed="false">
      <c r="A55" s="10" t="n">
        <v>52</v>
      </c>
      <c r="B55" s="11" t="s">
        <v>1100</v>
      </c>
      <c r="C55" s="12" t="n">
        <v>2000</v>
      </c>
      <c r="D55" s="12" t="s">
        <v>1101</v>
      </c>
      <c r="E55" s="13" t="s">
        <v>1102</v>
      </c>
      <c r="F55" s="14" t="s">
        <v>768</v>
      </c>
      <c r="G55" s="15" t="s">
        <v>33</v>
      </c>
      <c r="H55" s="15" t="s">
        <v>33</v>
      </c>
    </row>
    <row r="56" s="16" customFormat="true" ht="20.1" hidden="false" customHeight="true" outlineLevel="0" collapsed="false">
      <c r="A56" s="10" t="n">
        <v>53</v>
      </c>
      <c r="B56" s="11" t="s">
        <v>1103</v>
      </c>
      <c r="C56" s="12" t="n">
        <v>8000</v>
      </c>
      <c r="D56" s="12" t="s">
        <v>1104</v>
      </c>
      <c r="E56" s="13" t="s">
        <v>1105</v>
      </c>
      <c r="F56" s="14" t="s">
        <v>107</v>
      </c>
      <c r="G56" s="15" t="s">
        <v>14</v>
      </c>
      <c r="H56" s="15" t="s">
        <v>14</v>
      </c>
    </row>
    <row r="57" s="16" customFormat="true" ht="20.1" hidden="false" customHeight="true" outlineLevel="0" collapsed="false">
      <c r="A57" s="10" t="n">
        <v>54</v>
      </c>
      <c r="B57" s="11" t="s">
        <v>1106</v>
      </c>
      <c r="C57" s="12" t="n">
        <v>4000</v>
      </c>
      <c r="D57" s="12" t="s">
        <v>1107</v>
      </c>
      <c r="E57" s="13" t="s">
        <v>1108</v>
      </c>
      <c r="F57" s="14" t="s">
        <v>1109</v>
      </c>
      <c r="G57" s="15" t="s">
        <v>14</v>
      </c>
      <c r="H57" s="15" t="s">
        <v>14</v>
      </c>
    </row>
    <row r="58" s="16" customFormat="true" ht="20.1" hidden="false" customHeight="true" outlineLevel="0" collapsed="false">
      <c r="A58" s="10" t="n">
        <v>55</v>
      </c>
      <c r="B58" s="11" t="s">
        <v>1110</v>
      </c>
      <c r="C58" s="12" t="n">
        <v>4000</v>
      </c>
      <c r="D58" s="12" t="s">
        <v>1111</v>
      </c>
      <c r="E58" s="13" t="s">
        <v>1112</v>
      </c>
      <c r="F58" s="14" t="s">
        <v>1113</v>
      </c>
      <c r="G58" s="15" t="s">
        <v>14</v>
      </c>
      <c r="H58" s="15" t="s">
        <v>14</v>
      </c>
    </row>
    <row r="59" s="16" customFormat="true" ht="20.1" hidden="false" customHeight="true" outlineLevel="0" collapsed="false">
      <c r="A59" s="10" t="n">
        <v>56</v>
      </c>
      <c r="B59" s="11" t="s">
        <v>1114</v>
      </c>
      <c r="C59" s="12" t="n">
        <v>3000</v>
      </c>
      <c r="D59" s="12" t="s">
        <v>1115</v>
      </c>
      <c r="E59" s="13" t="s">
        <v>1116</v>
      </c>
      <c r="F59" s="14" t="s">
        <v>1109</v>
      </c>
      <c r="G59" s="15" t="s">
        <v>14</v>
      </c>
      <c r="H59" s="15" t="s">
        <v>14</v>
      </c>
    </row>
    <row r="60" s="16" customFormat="true" ht="20.1" hidden="false" customHeight="true" outlineLevel="0" collapsed="false">
      <c r="A60" s="10" t="n">
        <v>57</v>
      </c>
      <c r="B60" s="11" t="s">
        <v>1117</v>
      </c>
      <c r="C60" s="12" t="n">
        <v>3000</v>
      </c>
      <c r="D60" s="12" t="s">
        <v>1118</v>
      </c>
      <c r="E60" s="13" t="s">
        <v>1119</v>
      </c>
      <c r="F60" s="14" t="s">
        <v>1120</v>
      </c>
      <c r="G60" s="15" t="s">
        <v>14</v>
      </c>
      <c r="H60" s="15" t="s">
        <v>14</v>
      </c>
    </row>
    <row r="61" s="16" customFormat="true" ht="20.1" hidden="false" customHeight="true" outlineLevel="0" collapsed="false">
      <c r="A61" s="10" t="n">
        <v>58</v>
      </c>
      <c r="B61" s="11" t="s">
        <v>1121</v>
      </c>
      <c r="C61" s="12" t="n">
        <v>3000</v>
      </c>
      <c r="D61" s="12" t="s">
        <v>1122</v>
      </c>
      <c r="E61" s="13" t="s">
        <v>1123</v>
      </c>
      <c r="F61" s="14" t="s">
        <v>1124</v>
      </c>
      <c r="G61" s="15" t="s">
        <v>14</v>
      </c>
      <c r="H61" s="15" t="s">
        <v>15</v>
      </c>
    </row>
    <row r="62" s="16" customFormat="true" ht="20.1" hidden="false" customHeight="true" outlineLevel="0" collapsed="false">
      <c r="A62" s="10" t="n">
        <v>59</v>
      </c>
      <c r="B62" s="11" t="s">
        <v>1125</v>
      </c>
      <c r="C62" s="12" t="n">
        <v>2000</v>
      </c>
      <c r="D62" s="12" t="s">
        <v>1126</v>
      </c>
      <c r="E62" s="13" t="s">
        <v>1127</v>
      </c>
      <c r="F62" s="14" t="s">
        <v>1128</v>
      </c>
      <c r="G62" s="15" t="s">
        <v>14</v>
      </c>
      <c r="H62" s="15" t="s">
        <v>15</v>
      </c>
    </row>
    <row r="63" s="16" customFormat="true" ht="20.1" hidden="false" customHeight="true" outlineLevel="0" collapsed="false">
      <c r="A63" s="10" t="n">
        <v>60</v>
      </c>
      <c r="B63" s="11" t="s">
        <v>1129</v>
      </c>
      <c r="C63" s="12" t="n">
        <v>3000</v>
      </c>
      <c r="D63" s="12" t="s">
        <v>1130</v>
      </c>
      <c r="E63" s="13" t="s">
        <v>1131</v>
      </c>
      <c r="F63" s="14" t="s">
        <v>1132</v>
      </c>
      <c r="G63" s="15" t="s">
        <v>14</v>
      </c>
      <c r="H63" s="15" t="s">
        <v>15</v>
      </c>
    </row>
    <row r="64" s="16" customFormat="true" ht="20.1" hidden="false" customHeight="true" outlineLevel="0" collapsed="false">
      <c r="A64" s="10" t="n">
        <v>61</v>
      </c>
      <c r="B64" s="11" t="s">
        <v>1133</v>
      </c>
      <c r="C64" s="12" t="n">
        <v>3000</v>
      </c>
      <c r="D64" s="12" t="s">
        <v>1134</v>
      </c>
      <c r="E64" s="13" t="s">
        <v>1135</v>
      </c>
      <c r="F64" s="14" t="s">
        <v>1136</v>
      </c>
      <c r="G64" s="15" t="s">
        <v>14</v>
      </c>
      <c r="H64" s="15" t="s">
        <v>15</v>
      </c>
    </row>
    <row r="65" s="16" customFormat="true" ht="20.1" hidden="false" customHeight="true" outlineLevel="0" collapsed="false">
      <c r="A65" s="10" t="n">
        <v>62</v>
      </c>
      <c r="B65" s="11" t="s">
        <v>1137</v>
      </c>
      <c r="C65" s="12" t="n">
        <v>3000</v>
      </c>
      <c r="D65" s="12" t="s">
        <v>1138</v>
      </c>
      <c r="E65" s="13" t="s">
        <v>1139</v>
      </c>
      <c r="F65" s="14" t="s">
        <v>1140</v>
      </c>
      <c r="G65" s="15" t="s">
        <v>14</v>
      </c>
      <c r="H65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1" width="18.37"/>
    <col collapsed="false" customWidth="true" hidden="false" outlineLevel="0" max="5" min="5" style="3" width="31.49"/>
    <col collapsed="false" customWidth="true" hidden="false" outlineLevel="0" max="6" min="6" style="2" width="13.9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7.1" hidden="false" customHeight="true" outlineLevel="0" collapsed="false">
      <c r="A4" s="10" t="n">
        <v>1</v>
      </c>
      <c r="B4" s="11" t="s">
        <v>1141</v>
      </c>
      <c r="C4" s="12" t="n">
        <v>10000</v>
      </c>
      <c r="D4" s="12" t="s">
        <v>1142</v>
      </c>
      <c r="E4" s="13" t="s">
        <v>1143</v>
      </c>
      <c r="F4" s="14" t="s">
        <v>40</v>
      </c>
      <c r="G4" s="15" t="s">
        <v>15</v>
      </c>
      <c r="H4" s="15" t="s">
        <v>14</v>
      </c>
    </row>
    <row r="5" s="16" customFormat="true" ht="17.1" hidden="false" customHeight="true" outlineLevel="0" collapsed="false">
      <c r="A5" s="10" t="n">
        <v>2</v>
      </c>
      <c r="B5" s="11" t="s">
        <v>1144</v>
      </c>
      <c r="C5" s="12" t="n">
        <v>3000</v>
      </c>
      <c r="D5" s="12" t="s">
        <v>1145</v>
      </c>
      <c r="E5" s="13" t="s">
        <v>1146</v>
      </c>
      <c r="F5" s="14" t="s">
        <v>203</v>
      </c>
      <c r="G5" s="15" t="s">
        <v>15</v>
      </c>
      <c r="H5" s="15" t="s">
        <v>14</v>
      </c>
    </row>
    <row r="6" s="16" customFormat="true" ht="17.1" hidden="false" customHeight="true" outlineLevel="0" collapsed="false">
      <c r="A6" s="10" t="n">
        <v>3</v>
      </c>
      <c r="B6" s="11" t="s">
        <v>1147</v>
      </c>
      <c r="C6" s="12" t="n">
        <v>1000</v>
      </c>
      <c r="D6" s="12" t="s">
        <v>1148</v>
      </c>
      <c r="E6" s="13" t="s">
        <v>1149</v>
      </c>
      <c r="F6" s="14" t="s">
        <v>203</v>
      </c>
      <c r="G6" s="15" t="s">
        <v>14</v>
      </c>
      <c r="H6" s="15" t="s">
        <v>15</v>
      </c>
    </row>
    <row r="7" s="16" customFormat="true" ht="17.1" hidden="false" customHeight="true" outlineLevel="0" collapsed="false">
      <c r="A7" s="10" t="n">
        <v>4</v>
      </c>
      <c r="B7" s="11" t="s">
        <v>1150</v>
      </c>
      <c r="C7" s="12" t="n">
        <v>5000</v>
      </c>
      <c r="D7" s="12" t="s">
        <v>1151</v>
      </c>
      <c r="E7" s="13" t="s">
        <v>1152</v>
      </c>
      <c r="F7" s="14" t="s">
        <v>203</v>
      </c>
      <c r="G7" s="15" t="s">
        <v>15</v>
      </c>
      <c r="H7" s="15" t="s">
        <v>14</v>
      </c>
    </row>
    <row r="8" s="16" customFormat="true" ht="17.1" hidden="false" customHeight="true" outlineLevel="0" collapsed="false">
      <c r="A8" s="10" t="n">
        <v>5</v>
      </c>
      <c r="B8" s="11" t="s">
        <v>1153</v>
      </c>
      <c r="C8" s="12" t="n">
        <v>5000</v>
      </c>
      <c r="D8" s="12" t="s">
        <v>1154</v>
      </c>
      <c r="E8" s="13" t="s">
        <v>1155</v>
      </c>
      <c r="F8" s="14" t="s">
        <v>40</v>
      </c>
      <c r="G8" s="15" t="s">
        <v>14</v>
      </c>
      <c r="H8" s="15" t="s">
        <v>15</v>
      </c>
    </row>
    <row r="9" s="16" customFormat="true" ht="17.1" hidden="false" customHeight="true" outlineLevel="0" collapsed="false">
      <c r="A9" s="10" t="n">
        <v>6</v>
      </c>
      <c r="B9" s="11" t="s">
        <v>1156</v>
      </c>
      <c r="C9" s="12" t="n">
        <v>5000</v>
      </c>
      <c r="D9" s="12" t="s">
        <v>1157</v>
      </c>
      <c r="E9" s="13" t="s">
        <v>1158</v>
      </c>
      <c r="F9" s="14" t="s">
        <v>40</v>
      </c>
      <c r="G9" s="15" t="s">
        <v>15</v>
      </c>
      <c r="H9" s="15" t="s">
        <v>15</v>
      </c>
    </row>
    <row r="10" s="16" customFormat="true" ht="17.1" hidden="false" customHeight="true" outlineLevel="0" collapsed="false">
      <c r="A10" s="10" t="n">
        <v>7</v>
      </c>
      <c r="B10" s="11" t="s">
        <v>1159</v>
      </c>
      <c r="C10" s="12" t="n">
        <v>10000</v>
      </c>
      <c r="D10" s="12" t="s">
        <v>1160</v>
      </c>
      <c r="E10" s="13" t="s">
        <v>1161</v>
      </c>
      <c r="F10" s="14" t="s">
        <v>23</v>
      </c>
      <c r="G10" s="15" t="s">
        <v>15</v>
      </c>
      <c r="H10" s="15" t="s">
        <v>14</v>
      </c>
    </row>
    <row r="11" s="16" customFormat="true" ht="17.1" hidden="false" customHeight="true" outlineLevel="0" collapsed="false">
      <c r="A11" s="10" t="n">
        <v>8</v>
      </c>
      <c r="B11" s="11" t="s">
        <v>1162</v>
      </c>
      <c r="C11" s="12" t="n">
        <v>3000</v>
      </c>
      <c r="D11" s="12" t="s">
        <v>1163</v>
      </c>
      <c r="E11" s="13" t="s">
        <v>1164</v>
      </c>
      <c r="F11" s="14" t="s">
        <v>203</v>
      </c>
      <c r="G11" s="15" t="s">
        <v>14</v>
      </c>
      <c r="H11" s="15" t="s">
        <v>15</v>
      </c>
    </row>
    <row r="12" s="16" customFormat="true" ht="17.1" hidden="false" customHeight="true" outlineLevel="0" collapsed="false">
      <c r="A12" s="10" t="n">
        <v>9</v>
      </c>
      <c r="B12" s="11" t="s">
        <v>1165</v>
      </c>
      <c r="C12" s="12" t="n">
        <v>3000</v>
      </c>
      <c r="D12" s="12" t="s">
        <v>1166</v>
      </c>
      <c r="E12" s="13" t="s">
        <v>1167</v>
      </c>
      <c r="F12" s="14" t="s">
        <v>203</v>
      </c>
      <c r="G12" s="15" t="s">
        <v>15</v>
      </c>
      <c r="H12" s="15" t="s">
        <v>14</v>
      </c>
    </row>
    <row r="13" s="16" customFormat="true" ht="17.1" hidden="false" customHeight="true" outlineLevel="0" collapsed="false">
      <c r="A13" s="10" t="n">
        <v>10</v>
      </c>
      <c r="B13" s="11" t="s">
        <v>1168</v>
      </c>
      <c r="C13" s="12" t="n">
        <v>2000</v>
      </c>
      <c r="D13" s="12" t="s">
        <v>1169</v>
      </c>
      <c r="E13" s="13" t="s">
        <v>1170</v>
      </c>
      <c r="F13" s="14" t="s">
        <v>796</v>
      </c>
      <c r="G13" s="15" t="s">
        <v>14</v>
      </c>
      <c r="H13" s="15" t="s">
        <v>15</v>
      </c>
    </row>
    <row r="14" s="16" customFormat="true" ht="17.1" hidden="false" customHeight="true" outlineLevel="0" collapsed="false">
      <c r="A14" s="10" t="n">
        <v>11</v>
      </c>
      <c r="B14" s="11" t="s">
        <v>1171</v>
      </c>
      <c r="C14" s="12" t="n">
        <v>3000</v>
      </c>
      <c r="D14" s="12" t="s">
        <v>1172</v>
      </c>
      <c r="E14" s="13" t="s">
        <v>1173</v>
      </c>
      <c r="F14" s="14" t="s">
        <v>203</v>
      </c>
      <c r="G14" s="15" t="s">
        <v>14</v>
      </c>
      <c r="H14" s="15" t="s">
        <v>15</v>
      </c>
    </row>
    <row r="15" s="16" customFormat="true" ht="17.1" hidden="false" customHeight="true" outlineLevel="0" collapsed="false">
      <c r="A15" s="10" t="n">
        <v>12</v>
      </c>
      <c r="B15" s="11" t="s">
        <v>1174</v>
      </c>
      <c r="C15" s="12" t="n">
        <v>2000</v>
      </c>
      <c r="D15" s="12" t="s">
        <v>1175</v>
      </c>
      <c r="E15" s="13" t="s">
        <v>1176</v>
      </c>
      <c r="F15" s="14" t="s">
        <v>356</v>
      </c>
      <c r="G15" s="15" t="s">
        <v>15</v>
      </c>
      <c r="H15" s="15" t="s">
        <v>15</v>
      </c>
    </row>
    <row r="16" s="16" customFormat="true" ht="17.1" hidden="false" customHeight="true" outlineLevel="0" collapsed="false">
      <c r="A16" s="10" t="n">
        <v>13</v>
      </c>
      <c r="B16" s="11" t="s">
        <v>1177</v>
      </c>
      <c r="C16" s="12" t="n">
        <v>1000</v>
      </c>
      <c r="D16" s="12" t="s">
        <v>1178</v>
      </c>
      <c r="E16" s="13" t="s">
        <v>1179</v>
      </c>
      <c r="F16" s="14" t="s">
        <v>768</v>
      </c>
      <c r="G16" s="15" t="s">
        <v>15</v>
      </c>
      <c r="H16" s="15" t="s">
        <v>14</v>
      </c>
    </row>
    <row r="17" s="16" customFormat="true" ht="17.1" hidden="false" customHeight="true" outlineLevel="0" collapsed="false">
      <c r="A17" s="10" t="n">
        <v>14</v>
      </c>
      <c r="B17" s="11" t="s">
        <v>1180</v>
      </c>
      <c r="C17" s="12" t="n">
        <v>1000</v>
      </c>
      <c r="D17" s="12" t="s">
        <v>1181</v>
      </c>
      <c r="E17" s="13" t="s">
        <v>1182</v>
      </c>
      <c r="F17" s="14" t="s">
        <v>203</v>
      </c>
      <c r="G17" s="15" t="s">
        <v>14</v>
      </c>
      <c r="H17" s="15" t="s">
        <v>15</v>
      </c>
    </row>
    <row r="18" s="16" customFormat="true" ht="17.1" hidden="false" customHeight="true" outlineLevel="0" collapsed="false">
      <c r="A18" s="10" t="n">
        <v>15</v>
      </c>
      <c r="B18" s="11" t="s">
        <v>1183</v>
      </c>
      <c r="C18" s="12" t="n">
        <v>3000</v>
      </c>
      <c r="D18" s="12" t="s">
        <v>1184</v>
      </c>
      <c r="E18" s="13" t="s">
        <v>1185</v>
      </c>
      <c r="F18" s="14" t="s">
        <v>23</v>
      </c>
      <c r="G18" s="15" t="s">
        <v>15</v>
      </c>
      <c r="H18" s="15" t="s">
        <v>14</v>
      </c>
    </row>
    <row r="19" s="16" customFormat="true" ht="17.1" hidden="false" customHeight="true" outlineLevel="0" collapsed="false">
      <c r="A19" s="10" t="n">
        <v>16</v>
      </c>
      <c r="B19" s="11" t="s">
        <v>1186</v>
      </c>
      <c r="C19" s="12" t="n">
        <v>3000</v>
      </c>
      <c r="D19" s="12" t="s">
        <v>1187</v>
      </c>
      <c r="E19" s="13" t="s">
        <v>1188</v>
      </c>
      <c r="F19" s="14" t="s">
        <v>23</v>
      </c>
      <c r="G19" s="15" t="s">
        <v>14</v>
      </c>
      <c r="H19" s="15" t="s">
        <v>15</v>
      </c>
    </row>
    <row r="20" s="16" customFormat="true" ht="17.1" hidden="false" customHeight="true" outlineLevel="0" collapsed="false">
      <c r="A20" s="10" t="n">
        <v>17</v>
      </c>
      <c r="B20" s="11" t="s">
        <v>1189</v>
      </c>
      <c r="C20" s="12" t="n">
        <v>3000</v>
      </c>
      <c r="D20" s="12" t="s">
        <v>1190</v>
      </c>
      <c r="E20" s="13" t="s">
        <v>1191</v>
      </c>
      <c r="F20" s="14" t="s">
        <v>23</v>
      </c>
      <c r="G20" s="15" t="s">
        <v>15</v>
      </c>
      <c r="H20" s="15" t="s">
        <v>14</v>
      </c>
    </row>
    <row r="21" s="16" customFormat="true" ht="17.1" hidden="false" customHeight="true" outlineLevel="0" collapsed="false">
      <c r="A21" s="10" t="n">
        <v>18</v>
      </c>
      <c r="B21" s="11" t="s">
        <v>1192</v>
      </c>
      <c r="C21" s="12" t="n">
        <v>3000</v>
      </c>
      <c r="D21" s="12" t="s">
        <v>1193</v>
      </c>
      <c r="E21" s="13" t="s">
        <v>1194</v>
      </c>
      <c r="F21" s="14" t="s">
        <v>23</v>
      </c>
      <c r="G21" s="15" t="s">
        <v>15</v>
      </c>
      <c r="H21" s="15" t="s">
        <v>14</v>
      </c>
    </row>
    <row r="22" s="16" customFormat="true" ht="17.1" hidden="false" customHeight="true" outlineLevel="0" collapsed="false">
      <c r="A22" s="10" t="n">
        <v>19</v>
      </c>
      <c r="B22" s="11" t="s">
        <v>1195</v>
      </c>
      <c r="C22" s="12" t="n">
        <v>3000</v>
      </c>
      <c r="D22" s="12" t="s">
        <v>1196</v>
      </c>
      <c r="E22" s="13" t="s">
        <v>1197</v>
      </c>
      <c r="F22" s="14" t="s">
        <v>23</v>
      </c>
      <c r="G22" s="15" t="s">
        <v>15</v>
      </c>
      <c r="H22" s="15" t="s">
        <v>14</v>
      </c>
    </row>
    <row r="23" s="16" customFormat="true" ht="17.1" hidden="false" customHeight="true" outlineLevel="0" collapsed="false">
      <c r="A23" s="10" t="n">
        <v>20</v>
      </c>
      <c r="B23" s="11" t="s">
        <v>1198</v>
      </c>
      <c r="C23" s="12" t="n">
        <v>3000</v>
      </c>
      <c r="D23" s="12" t="s">
        <v>1199</v>
      </c>
      <c r="E23" s="13" t="s">
        <v>1200</v>
      </c>
      <c r="F23" s="14" t="s">
        <v>23</v>
      </c>
      <c r="G23" s="15" t="s">
        <v>14</v>
      </c>
      <c r="H23" s="15" t="s">
        <v>15</v>
      </c>
    </row>
    <row r="24" s="16" customFormat="true" ht="17.1" hidden="false" customHeight="true" outlineLevel="0" collapsed="false">
      <c r="A24" s="10" t="n">
        <v>21</v>
      </c>
      <c r="B24" s="11" t="s">
        <v>1201</v>
      </c>
      <c r="C24" s="12" t="n">
        <v>3000</v>
      </c>
      <c r="D24" s="12" t="s">
        <v>1202</v>
      </c>
      <c r="E24" s="13" t="s">
        <v>1203</v>
      </c>
      <c r="F24" s="14" t="s">
        <v>23</v>
      </c>
      <c r="G24" s="15" t="s">
        <v>15</v>
      </c>
      <c r="H24" s="15" t="s">
        <v>14</v>
      </c>
    </row>
    <row r="25" s="16" customFormat="true" ht="17.1" hidden="false" customHeight="true" outlineLevel="0" collapsed="false">
      <c r="A25" s="10" t="n">
        <v>22</v>
      </c>
      <c r="B25" s="11" t="s">
        <v>1204</v>
      </c>
      <c r="C25" s="12" t="n">
        <v>3000</v>
      </c>
      <c r="D25" s="12" t="s">
        <v>1205</v>
      </c>
      <c r="E25" s="13" t="s">
        <v>1206</v>
      </c>
      <c r="F25" s="14" t="s">
        <v>23</v>
      </c>
      <c r="G25" s="15" t="s">
        <v>14</v>
      </c>
      <c r="H25" s="15" t="s">
        <v>15</v>
      </c>
    </row>
    <row r="26" s="16" customFormat="true" ht="17.1" hidden="false" customHeight="true" outlineLevel="0" collapsed="false">
      <c r="A26" s="10" t="n">
        <v>23</v>
      </c>
      <c r="B26" s="11" t="s">
        <v>1207</v>
      </c>
      <c r="C26" s="12" t="n">
        <v>3000</v>
      </c>
      <c r="D26" s="12" t="s">
        <v>1208</v>
      </c>
      <c r="E26" s="13" t="s">
        <v>1209</v>
      </c>
      <c r="F26" s="14" t="s">
        <v>23</v>
      </c>
      <c r="G26" s="15" t="s">
        <v>14</v>
      </c>
      <c r="H26" s="15" t="s">
        <v>15</v>
      </c>
    </row>
    <row r="27" s="16" customFormat="true" ht="17.1" hidden="false" customHeight="true" outlineLevel="0" collapsed="false">
      <c r="A27" s="10" t="n">
        <v>24</v>
      </c>
      <c r="B27" s="11" t="s">
        <v>1210</v>
      </c>
      <c r="C27" s="12" t="n">
        <v>10000</v>
      </c>
      <c r="D27" s="12" t="s">
        <v>1211</v>
      </c>
      <c r="E27" s="13" t="s">
        <v>1212</v>
      </c>
      <c r="F27" s="14" t="s">
        <v>23</v>
      </c>
      <c r="G27" s="15" t="s">
        <v>14</v>
      </c>
      <c r="H27" s="15" t="s">
        <v>15</v>
      </c>
    </row>
    <row r="28" s="16" customFormat="true" ht="17.1" hidden="false" customHeight="true" outlineLevel="0" collapsed="false">
      <c r="A28" s="10" t="n">
        <v>25</v>
      </c>
      <c r="B28" s="11" t="s">
        <v>1213</v>
      </c>
      <c r="C28" s="12" t="n">
        <v>1000</v>
      </c>
      <c r="D28" s="12" t="s">
        <v>1214</v>
      </c>
      <c r="E28" s="13" t="s">
        <v>1215</v>
      </c>
      <c r="F28" s="14" t="s">
        <v>23</v>
      </c>
      <c r="G28" s="15" t="s">
        <v>14</v>
      </c>
      <c r="H28" s="15" t="s">
        <v>15</v>
      </c>
    </row>
    <row r="29" s="16" customFormat="true" ht="17.1" hidden="false" customHeight="true" outlineLevel="0" collapsed="false">
      <c r="A29" s="10" t="n">
        <v>26</v>
      </c>
      <c r="B29" s="11" t="s">
        <v>1216</v>
      </c>
      <c r="C29" s="12" t="n">
        <v>3000</v>
      </c>
      <c r="D29" s="12" t="s">
        <v>1217</v>
      </c>
      <c r="E29" s="13" t="s">
        <v>1218</v>
      </c>
      <c r="F29" s="14" t="s">
        <v>23</v>
      </c>
      <c r="G29" s="15" t="s">
        <v>14</v>
      </c>
      <c r="H29" s="15" t="s">
        <v>15</v>
      </c>
    </row>
    <row r="30" s="16" customFormat="true" ht="17.1" hidden="false" customHeight="true" outlineLevel="0" collapsed="false">
      <c r="A30" s="10" t="n">
        <v>27</v>
      </c>
      <c r="B30" s="11" t="s">
        <v>1219</v>
      </c>
      <c r="C30" s="12" t="n">
        <v>6000</v>
      </c>
      <c r="D30" s="12" t="s">
        <v>1220</v>
      </c>
      <c r="E30" s="13" t="s">
        <v>1221</v>
      </c>
      <c r="F30" s="14" t="s">
        <v>23</v>
      </c>
      <c r="G30" s="15" t="s">
        <v>14</v>
      </c>
      <c r="H30" s="15" t="s">
        <v>15</v>
      </c>
    </row>
    <row r="31" s="16" customFormat="true" ht="17.1" hidden="false" customHeight="true" outlineLevel="0" collapsed="false">
      <c r="A31" s="10" t="n">
        <v>28</v>
      </c>
      <c r="B31" s="11" t="s">
        <v>1222</v>
      </c>
      <c r="C31" s="12" t="n">
        <v>3000</v>
      </c>
      <c r="D31" s="12" t="s">
        <v>1223</v>
      </c>
      <c r="E31" s="13" t="s">
        <v>1224</v>
      </c>
      <c r="F31" s="14" t="s">
        <v>23</v>
      </c>
      <c r="G31" s="15" t="s">
        <v>15</v>
      </c>
      <c r="H31" s="15" t="s">
        <v>14</v>
      </c>
    </row>
    <row r="32" s="16" customFormat="true" ht="17.1" hidden="false" customHeight="true" outlineLevel="0" collapsed="false">
      <c r="A32" s="10" t="n">
        <v>29</v>
      </c>
      <c r="B32" s="11" t="s">
        <v>1225</v>
      </c>
      <c r="C32" s="12" t="n">
        <v>3000</v>
      </c>
      <c r="D32" s="12" t="s">
        <v>1226</v>
      </c>
      <c r="E32" s="13" t="s">
        <v>1227</v>
      </c>
      <c r="F32" s="14" t="s">
        <v>23</v>
      </c>
      <c r="G32" s="15" t="s">
        <v>15</v>
      </c>
      <c r="H32" s="15" t="s">
        <v>14</v>
      </c>
    </row>
    <row r="33" s="16" customFormat="true" ht="17.1" hidden="false" customHeight="true" outlineLevel="0" collapsed="false">
      <c r="A33" s="10" t="n">
        <v>30</v>
      </c>
      <c r="B33" s="11" t="s">
        <v>1228</v>
      </c>
      <c r="C33" s="12" t="n">
        <v>3000</v>
      </c>
      <c r="D33" s="12" t="s">
        <v>1229</v>
      </c>
      <c r="E33" s="13" t="s">
        <v>1230</v>
      </c>
      <c r="F33" s="14" t="s">
        <v>23</v>
      </c>
      <c r="G33" s="15" t="s">
        <v>15</v>
      </c>
      <c r="H33" s="15" t="s">
        <v>14</v>
      </c>
    </row>
    <row r="34" s="16" customFormat="true" ht="17.1" hidden="false" customHeight="true" outlineLevel="0" collapsed="false">
      <c r="A34" s="10" t="n">
        <v>31</v>
      </c>
      <c r="B34" s="11" t="s">
        <v>1231</v>
      </c>
      <c r="C34" s="12" t="n">
        <v>10000</v>
      </c>
      <c r="D34" s="12" t="s">
        <v>1232</v>
      </c>
      <c r="E34" s="13" t="s">
        <v>1233</v>
      </c>
      <c r="F34" s="14" t="s">
        <v>40</v>
      </c>
      <c r="G34" s="15" t="s">
        <v>14</v>
      </c>
      <c r="H34" s="15" t="s">
        <v>15</v>
      </c>
    </row>
    <row r="35" s="16" customFormat="true" ht="17.1" hidden="false" customHeight="true" outlineLevel="0" collapsed="false">
      <c r="A35" s="10" t="n">
        <v>32</v>
      </c>
      <c r="B35" s="11" t="s">
        <v>1234</v>
      </c>
      <c r="C35" s="12" t="n">
        <v>1000</v>
      </c>
      <c r="D35" s="12" t="s">
        <v>1235</v>
      </c>
      <c r="E35" s="13" t="s">
        <v>1236</v>
      </c>
      <c r="F35" s="14" t="s">
        <v>40</v>
      </c>
      <c r="G35" s="15" t="s">
        <v>15</v>
      </c>
      <c r="H35" s="15" t="s">
        <v>14</v>
      </c>
    </row>
    <row r="36" s="16" customFormat="true" ht="17.1" hidden="false" customHeight="true" outlineLevel="0" collapsed="false">
      <c r="A36" s="10" t="n">
        <v>33</v>
      </c>
      <c r="B36" s="11" t="s">
        <v>1237</v>
      </c>
      <c r="C36" s="12" t="n">
        <v>1000</v>
      </c>
      <c r="D36" s="12" t="s">
        <v>1238</v>
      </c>
      <c r="E36" s="13" t="s">
        <v>1239</v>
      </c>
      <c r="F36" s="14" t="s">
        <v>40</v>
      </c>
      <c r="G36" s="15" t="s">
        <v>14</v>
      </c>
      <c r="H36" s="15" t="s">
        <v>15</v>
      </c>
    </row>
    <row r="37" s="16" customFormat="true" ht="17.1" hidden="false" customHeight="true" outlineLevel="0" collapsed="false">
      <c r="A37" s="10" t="n">
        <v>34</v>
      </c>
      <c r="B37" s="11" t="s">
        <v>1240</v>
      </c>
      <c r="C37" s="12" t="n">
        <v>1000</v>
      </c>
      <c r="D37" s="12" t="s">
        <v>1241</v>
      </c>
      <c r="E37" s="13" t="s">
        <v>1242</v>
      </c>
      <c r="F37" s="14" t="s">
        <v>40</v>
      </c>
      <c r="G37" s="15" t="s">
        <v>15</v>
      </c>
      <c r="H37" s="15" t="s">
        <v>15</v>
      </c>
    </row>
    <row r="38" s="16" customFormat="true" ht="17.1" hidden="false" customHeight="true" outlineLevel="0" collapsed="false">
      <c r="A38" s="10" t="n">
        <v>35</v>
      </c>
      <c r="B38" s="11" t="s">
        <v>1243</v>
      </c>
      <c r="C38" s="12" t="n">
        <v>1000</v>
      </c>
      <c r="D38" s="12" t="s">
        <v>1244</v>
      </c>
      <c r="E38" s="13" t="s">
        <v>1245</v>
      </c>
      <c r="F38" s="14" t="s">
        <v>40</v>
      </c>
      <c r="G38" s="15" t="s">
        <v>15</v>
      </c>
      <c r="H38" s="15" t="s">
        <v>14</v>
      </c>
    </row>
    <row r="39" s="16" customFormat="true" ht="17.1" hidden="false" customHeight="true" outlineLevel="0" collapsed="false">
      <c r="A39" s="10" t="n">
        <v>36</v>
      </c>
      <c r="B39" s="11" t="s">
        <v>1246</v>
      </c>
      <c r="C39" s="12" t="n">
        <v>3000</v>
      </c>
      <c r="D39" s="12" t="s">
        <v>1247</v>
      </c>
      <c r="E39" s="13" t="s">
        <v>1248</v>
      </c>
      <c r="F39" s="14" t="s">
        <v>203</v>
      </c>
      <c r="G39" s="15" t="s">
        <v>14</v>
      </c>
      <c r="H39" s="15" t="s">
        <v>15</v>
      </c>
    </row>
    <row r="40" s="16" customFormat="true" ht="17.1" hidden="false" customHeight="true" outlineLevel="0" collapsed="false">
      <c r="A40" s="10" t="n">
        <v>37</v>
      </c>
      <c r="B40" s="11" t="s">
        <v>1249</v>
      </c>
      <c r="C40" s="12" t="n">
        <v>5000</v>
      </c>
      <c r="D40" s="12" t="s">
        <v>1250</v>
      </c>
      <c r="E40" s="13" t="s">
        <v>1251</v>
      </c>
      <c r="F40" s="14" t="s">
        <v>203</v>
      </c>
      <c r="G40" s="15" t="s">
        <v>15</v>
      </c>
      <c r="H40" s="15" t="s">
        <v>14</v>
      </c>
    </row>
    <row r="41" s="16" customFormat="true" ht="17.1" hidden="false" customHeight="true" outlineLevel="0" collapsed="false">
      <c r="A41" s="10" t="n">
        <v>38</v>
      </c>
      <c r="B41" s="11" t="s">
        <v>1252</v>
      </c>
      <c r="C41" s="12" t="n">
        <v>3000</v>
      </c>
      <c r="D41" s="12" t="s">
        <v>1253</v>
      </c>
      <c r="E41" s="13" t="s">
        <v>1254</v>
      </c>
      <c r="F41" s="14" t="s">
        <v>203</v>
      </c>
      <c r="G41" s="15" t="s">
        <v>15</v>
      </c>
      <c r="H41" s="15" t="s">
        <v>14</v>
      </c>
    </row>
    <row r="42" s="16" customFormat="true" ht="17.1" hidden="false" customHeight="true" outlineLevel="0" collapsed="false">
      <c r="A42" s="10" t="n">
        <v>39</v>
      </c>
      <c r="B42" s="11" t="s">
        <v>1255</v>
      </c>
      <c r="C42" s="12" t="n">
        <v>5000</v>
      </c>
      <c r="D42" s="12" t="s">
        <v>1256</v>
      </c>
      <c r="E42" s="13" t="s">
        <v>1257</v>
      </c>
      <c r="F42" s="14" t="s">
        <v>203</v>
      </c>
      <c r="G42" s="15" t="s">
        <v>14</v>
      </c>
      <c r="H42" s="15" t="s">
        <v>15</v>
      </c>
    </row>
    <row r="43" s="16" customFormat="true" ht="17.1" hidden="false" customHeight="true" outlineLevel="0" collapsed="false">
      <c r="A43" s="10" t="n">
        <v>40</v>
      </c>
      <c r="B43" s="11" t="s">
        <v>1258</v>
      </c>
      <c r="C43" s="12" t="n">
        <v>3000</v>
      </c>
      <c r="D43" s="12" t="s">
        <v>1259</v>
      </c>
      <c r="E43" s="13" t="s">
        <v>1260</v>
      </c>
      <c r="F43" s="14" t="s">
        <v>203</v>
      </c>
      <c r="G43" s="15" t="s">
        <v>14</v>
      </c>
      <c r="H43" s="15" t="s">
        <v>15</v>
      </c>
    </row>
    <row r="44" s="16" customFormat="true" ht="17.1" hidden="false" customHeight="true" outlineLevel="0" collapsed="false">
      <c r="A44" s="10" t="n">
        <v>41</v>
      </c>
      <c r="B44" s="11" t="s">
        <v>1261</v>
      </c>
      <c r="C44" s="12" t="n">
        <v>3000</v>
      </c>
      <c r="D44" s="12" t="s">
        <v>1262</v>
      </c>
      <c r="E44" s="13" t="s">
        <v>1263</v>
      </c>
      <c r="F44" s="14" t="s">
        <v>203</v>
      </c>
      <c r="G44" s="15" t="s">
        <v>14</v>
      </c>
      <c r="H44" s="15" t="s">
        <v>15</v>
      </c>
    </row>
    <row r="45" s="16" customFormat="true" ht="17.1" hidden="false" customHeight="true" outlineLevel="0" collapsed="false">
      <c r="A45" s="10" t="n">
        <v>42</v>
      </c>
      <c r="B45" s="11" t="s">
        <v>1264</v>
      </c>
      <c r="C45" s="12" t="n">
        <v>3000</v>
      </c>
      <c r="D45" s="12" t="s">
        <v>1265</v>
      </c>
      <c r="E45" s="13" t="s">
        <v>1266</v>
      </c>
      <c r="F45" s="14" t="s">
        <v>203</v>
      </c>
      <c r="G45" s="15" t="s">
        <v>14</v>
      </c>
      <c r="H45" s="15" t="s">
        <v>15</v>
      </c>
    </row>
    <row r="46" s="16" customFormat="true" ht="17.1" hidden="false" customHeight="true" outlineLevel="0" collapsed="false">
      <c r="A46" s="10" t="n">
        <v>43</v>
      </c>
      <c r="B46" s="11" t="s">
        <v>1267</v>
      </c>
      <c r="C46" s="12" t="n">
        <v>3000</v>
      </c>
      <c r="D46" s="12" t="s">
        <v>1268</v>
      </c>
      <c r="E46" s="13" t="s">
        <v>1269</v>
      </c>
      <c r="F46" s="14" t="s">
        <v>203</v>
      </c>
      <c r="G46" s="15" t="s">
        <v>14</v>
      </c>
      <c r="H46" s="15" t="s">
        <v>15</v>
      </c>
    </row>
    <row r="47" s="16" customFormat="true" ht="17.1" hidden="false" customHeight="true" outlineLevel="0" collapsed="false">
      <c r="A47" s="10" t="n">
        <v>44</v>
      </c>
      <c r="B47" s="11" t="s">
        <v>1270</v>
      </c>
      <c r="C47" s="12" t="n">
        <v>3000</v>
      </c>
      <c r="D47" s="12" t="s">
        <v>1271</v>
      </c>
      <c r="E47" s="13" t="s">
        <v>1272</v>
      </c>
      <c r="F47" s="14" t="s">
        <v>203</v>
      </c>
      <c r="G47" s="15" t="s">
        <v>15</v>
      </c>
      <c r="H47" s="15" t="s">
        <v>14</v>
      </c>
    </row>
    <row r="48" s="16" customFormat="true" ht="17.1" hidden="false" customHeight="true" outlineLevel="0" collapsed="false">
      <c r="A48" s="10" t="n">
        <v>45</v>
      </c>
      <c r="B48" s="11" t="s">
        <v>1273</v>
      </c>
      <c r="C48" s="12" t="n">
        <v>6000</v>
      </c>
      <c r="D48" s="12" t="s">
        <v>1274</v>
      </c>
      <c r="E48" s="13" t="s">
        <v>1275</v>
      </c>
      <c r="F48" s="14" t="s">
        <v>23</v>
      </c>
      <c r="G48" s="15" t="s">
        <v>15</v>
      </c>
      <c r="H48" s="15" t="s">
        <v>14</v>
      </c>
    </row>
    <row r="49" s="16" customFormat="true" ht="17.1" hidden="false" customHeight="true" outlineLevel="0" collapsed="false">
      <c r="A49" s="10" t="n">
        <v>46</v>
      </c>
      <c r="B49" s="11" t="s">
        <v>1276</v>
      </c>
      <c r="C49" s="12" t="n">
        <v>3000</v>
      </c>
      <c r="D49" s="12" t="s">
        <v>1277</v>
      </c>
      <c r="E49" s="13" t="s">
        <v>1278</v>
      </c>
      <c r="F49" s="14" t="s">
        <v>23</v>
      </c>
      <c r="G49" s="15" t="s">
        <v>14</v>
      </c>
      <c r="H49" s="15" t="s">
        <v>15</v>
      </c>
    </row>
    <row r="50" s="16" customFormat="true" ht="17.1" hidden="false" customHeight="true" outlineLevel="0" collapsed="false">
      <c r="A50" s="10" t="n">
        <v>47</v>
      </c>
      <c r="B50" s="11" t="s">
        <v>1279</v>
      </c>
      <c r="C50" s="12" t="n">
        <v>10000</v>
      </c>
      <c r="D50" s="12" t="s">
        <v>1280</v>
      </c>
      <c r="E50" s="13" t="s">
        <v>1281</v>
      </c>
      <c r="F50" s="14" t="s">
        <v>23</v>
      </c>
      <c r="G50" s="15" t="s">
        <v>14</v>
      </c>
      <c r="H50" s="15" t="s">
        <v>15</v>
      </c>
    </row>
    <row r="51" s="16" customFormat="true" ht="17.1" hidden="false" customHeight="true" outlineLevel="0" collapsed="false">
      <c r="A51" s="10" t="n">
        <v>48</v>
      </c>
      <c r="B51" s="11" t="s">
        <v>1282</v>
      </c>
      <c r="C51" s="12" t="n">
        <v>3000</v>
      </c>
      <c r="D51" s="12" t="s">
        <v>1283</v>
      </c>
      <c r="E51" s="13" t="s">
        <v>1284</v>
      </c>
      <c r="F51" s="14" t="s">
        <v>23</v>
      </c>
      <c r="G51" s="15" t="s">
        <v>15</v>
      </c>
      <c r="H51" s="15" t="s">
        <v>14</v>
      </c>
    </row>
    <row r="52" s="16" customFormat="true" ht="17.1" hidden="false" customHeight="true" outlineLevel="0" collapsed="false">
      <c r="A52" s="10" t="n">
        <v>49</v>
      </c>
      <c r="B52" s="11" t="s">
        <v>1285</v>
      </c>
      <c r="C52" s="12" t="n">
        <v>3000</v>
      </c>
      <c r="D52" s="12" t="s">
        <v>1286</v>
      </c>
      <c r="E52" s="13" t="s">
        <v>1287</v>
      </c>
      <c r="F52" s="14" t="s">
        <v>23</v>
      </c>
      <c r="G52" s="15" t="s">
        <v>15</v>
      </c>
      <c r="H52" s="15" t="s">
        <v>14</v>
      </c>
    </row>
    <row r="53" s="16" customFormat="true" ht="17.1" hidden="false" customHeight="true" outlineLevel="0" collapsed="false">
      <c r="A53" s="10" t="n">
        <v>50</v>
      </c>
      <c r="B53" s="11" t="s">
        <v>1288</v>
      </c>
      <c r="C53" s="12" t="n">
        <v>3000</v>
      </c>
      <c r="D53" s="12" t="s">
        <v>1289</v>
      </c>
      <c r="E53" s="13" t="s">
        <v>1290</v>
      </c>
      <c r="F53" s="14" t="s">
        <v>23</v>
      </c>
      <c r="G53" s="15" t="s">
        <v>14</v>
      </c>
      <c r="H53" s="15" t="s">
        <v>15</v>
      </c>
    </row>
    <row r="54" s="16" customFormat="true" ht="17.1" hidden="false" customHeight="true" outlineLevel="0" collapsed="false">
      <c r="A54" s="10" t="n">
        <v>51</v>
      </c>
      <c r="B54" s="11" t="s">
        <v>1291</v>
      </c>
      <c r="C54" s="12" t="n">
        <v>6000</v>
      </c>
      <c r="D54" s="12" t="s">
        <v>1292</v>
      </c>
      <c r="E54" s="13" t="s">
        <v>1293</v>
      </c>
      <c r="F54" s="14" t="s">
        <v>40</v>
      </c>
      <c r="G54" s="15" t="s">
        <v>15</v>
      </c>
      <c r="H54" s="15" t="s">
        <v>14</v>
      </c>
    </row>
    <row r="55" s="16" customFormat="true" ht="17.1" hidden="false" customHeight="true" outlineLevel="0" collapsed="false">
      <c r="A55" s="10" t="n">
        <v>52</v>
      </c>
      <c r="B55" s="11" t="s">
        <v>1294</v>
      </c>
      <c r="C55" s="12" t="n">
        <v>5000</v>
      </c>
      <c r="D55" s="12" t="s">
        <v>1295</v>
      </c>
      <c r="E55" s="13" t="s">
        <v>1296</v>
      </c>
      <c r="F55" s="14" t="s">
        <v>203</v>
      </c>
      <c r="G55" s="15" t="s">
        <v>15</v>
      </c>
      <c r="H55" s="15" t="s">
        <v>14</v>
      </c>
    </row>
    <row r="56" s="16" customFormat="true" ht="17.1" hidden="false" customHeight="true" outlineLevel="0" collapsed="false">
      <c r="A56" s="10" t="n">
        <v>53</v>
      </c>
      <c r="B56" s="11" t="s">
        <v>1297</v>
      </c>
      <c r="C56" s="12" t="n">
        <v>3000</v>
      </c>
      <c r="D56" s="12" t="s">
        <v>1298</v>
      </c>
      <c r="E56" s="13" t="s">
        <v>1299</v>
      </c>
      <c r="F56" s="14" t="s">
        <v>40</v>
      </c>
      <c r="G56" s="15" t="s">
        <v>14</v>
      </c>
      <c r="H56" s="15" t="s">
        <v>15</v>
      </c>
    </row>
    <row r="57" s="16" customFormat="true" ht="17.1" hidden="false" customHeight="true" outlineLevel="0" collapsed="false">
      <c r="A57" s="10" t="n">
        <v>54</v>
      </c>
      <c r="B57" s="11" t="s">
        <v>1300</v>
      </c>
      <c r="C57" s="12" t="n">
        <v>5000</v>
      </c>
      <c r="D57" s="12" t="s">
        <v>1301</v>
      </c>
      <c r="E57" s="13" t="s">
        <v>1302</v>
      </c>
      <c r="F57" s="14" t="s">
        <v>203</v>
      </c>
      <c r="G57" s="15" t="s">
        <v>14</v>
      </c>
      <c r="H57" s="15" t="s">
        <v>15</v>
      </c>
    </row>
    <row r="58" s="16" customFormat="true" ht="17.1" hidden="false" customHeight="true" outlineLevel="0" collapsed="false">
      <c r="A58" s="10" t="n">
        <v>55</v>
      </c>
      <c r="B58" s="11" t="s">
        <v>1303</v>
      </c>
      <c r="C58" s="12" t="n">
        <v>10000</v>
      </c>
      <c r="D58" s="12" t="s">
        <v>1304</v>
      </c>
      <c r="E58" s="13" t="s">
        <v>1305</v>
      </c>
      <c r="F58" s="14" t="s">
        <v>40</v>
      </c>
      <c r="G58" s="15" t="s">
        <v>14</v>
      </c>
      <c r="H58" s="15" t="s">
        <v>15</v>
      </c>
    </row>
    <row r="59" s="16" customFormat="true" ht="17.1" hidden="false" customHeight="true" outlineLevel="0" collapsed="false">
      <c r="A59" s="10" t="n">
        <v>56</v>
      </c>
      <c r="B59" s="11" t="s">
        <v>1306</v>
      </c>
      <c r="C59" s="12" t="n">
        <v>5000</v>
      </c>
      <c r="D59" s="12" t="s">
        <v>1307</v>
      </c>
      <c r="E59" s="13" t="s">
        <v>1308</v>
      </c>
      <c r="F59" s="14" t="s">
        <v>40</v>
      </c>
      <c r="G59" s="15" t="s">
        <v>15</v>
      </c>
      <c r="H59" s="15" t="s">
        <v>14</v>
      </c>
    </row>
    <row r="60" s="16" customFormat="true" ht="17.1" hidden="false" customHeight="true" outlineLevel="0" collapsed="false">
      <c r="A60" s="10" t="n">
        <v>57</v>
      </c>
      <c r="B60" s="11" t="s">
        <v>1309</v>
      </c>
      <c r="C60" s="12" t="n">
        <v>5000</v>
      </c>
      <c r="D60" s="12" t="s">
        <v>1310</v>
      </c>
      <c r="E60" s="13" t="s">
        <v>1311</v>
      </c>
      <c r="F60" s="14" t="s">
        <v>40</v>
      </c>
      <c r="G60" s="15" t="s">
        <v>15</v>
      </c>
      <c r="H60" s="15" t="s">
        <v>14</v>
      </c>
    </row>
    <row r="61" s="16" customFormat="true" ht="17.1" hidden="false" customHeight="true" outlineLevel="0" collapsed="false">
      <c r="A61" s="10" t="n">
        <v>58</v>
      </c>
      <c r="B61" s="11" t="s">
        <v>1312</v>
      </c>
      <c r="C61" s="12" t="n">
        <v>3000</v>
      </c>
      <c r="D61" s="12" t="s">
        <v>1313</v>
      </c>
      <c r="E61" s="13" t="s">
        <v>1314</v>
      </c>
      <c r="F61" s="14" t="s">
        <v>40</v>
      </c>
      <c r="G61" s="15" t="s">
        <v>15</v>
      </c>
      <c r="H61" s="15" t="s">
        <v>14</v>
      </c>
    </row>
    <row r="62" s="16" customFormat="true" ht="17.1" hidden="false" customHeight="true" outlineLevel="0" collapsed="false">
      <c r="A62" s="10" t="n">
        <v>59</v>
      </c>
      <c r="B62" s="11" t="s">
        <v>1315</v>
      </c>
      <c r="C62" s="12" t="n">
        <v>3000</v>
      </c>
      <c r="D62" s="12" t="s">
        <v>1316</v>
      </c>
      <c r="E62" s="13" t="s">
        <v>1317</v>
      </c>
      <c r="F62" s="14" t="s">
        <v>40</v>
      </c>
      <c r="G62" s="15" t="s">
        <v>14</v>
      </c>
      <c r="H62" s="15" t="s">
        <v>15</v>
      </c>
    </row>
    <row r="63" s="16" customFormat="true" ht="17.1" hidden="false" customHeight="true" outlineLevel="0" collapsed="false">
      <c r="A63" s="10" t="n">
        <v>60</v>
      </c>
      <c r="B63" s="11" t="s">
        <v>1318</v>
      </c>
      <c r="C63" s="12" t="n">
        <v>12000</v>
      </c>
      <c r="D63" s="12" t="s">
        <v>1319</v>
      </c>
      <c r="E63" s="13" t="s">
        <v>1320</v>
      </c>
      <c r="F63" s="14" t="s">
        <v>40</v>
      </c>
      <c r="G63" s="15" t="s">
        <v>14</v>
      </c>
      <c r="H63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3.75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7.87"/>
    <col collapsed="false" customWidth="true" hidden="false" outlineLevel="0" max="7" min="7" style="1" width="12.62"/>
    <col collapsed="false" customWidth="true" hidden="false" outlineLevel="0" max="8" min="8" style="1" width="12.12"/>
    <col collapsed="false" customWidth="false" hidden="false" outlineLevel="0" max="257" min="9" style="21" width="8.99"/>
  </cols>
  <sheetData>
    <row r="1" s="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25" t="s">
        <v>60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24" customFormat="true" ht="23.1" hidden="false" customHeight="true" outlineLevel="0" collapsed="false">
      <c r="A4" s="10" t="n">
        <v>1</v>
      </c>
      <c r="B4" s="11" t="s">
        <v>1321</v>
      </c>
      <c r="C4" s="12" t="n">
        <v>6000</v>
      </c>
      <c r="D4" s="12" t="s">
        <v>1322</v>
      </c>
      <c r="E4" s="13" t="s">
        <v>1323</v>
      </c>
      <c r="F4" s="14" t="s">
        <v>13</v>
      </c>
      <c r="G4" s="15" t="s">
        <v>14</v>
      </c>
      <c r="H4" s="15" t="s">
        <v>15</v>
      </c>
    </row>
    <row r="5" s="24" customFormat="true" ht="15" hidden="false" customHeight="true" outlineLevel="0" collapsed="false">
      <c r="A5" s="10" t="n">
        <v>2</v>
      </c>
      <c r="B5" s="11" t="s">
        <v>1324</v>
      </c>
      <c r="C5" s="12" t="n">
        <v>3000</v>
      </c>
      <c r="D5" s="12" t="s">
        <v>1325</v>
      </c>
      <c r="E5" s="13" t="s">
        <v>1326</v>
      </c>
      <c r="F5" s="14" t="s">
        <v>23</v>
      </c>
      <c r="G5" s="15" t="s">
        <v>15</v>
      </c>
      <c r="H5" s="15" t="s">
        <v>14</v>
      </c>
    </row>
    <row r="6" s="24" customFormat="true" ht="15" hidden="false" customHeight="true" outlineLevel="0" collapsed="false">
      <c r="A6" s="10" t="n">
        <v>3</v>
      </c>
      <c r="B6" s="11" t="s">
        <v>1327</v>
      </c>
      <c r="C6" s="12" t="n">
        <v>4000</v>
      </c>
      <c r="D6" s="12" t="s">
        <v>1328</v>
      </c>
      <c r="E6" s="13" t="s">
        <v>1329</v>
      </c>
      <c r="F6" s="14" t="s">
        <v>13</v>
      </c>
      <c r="G6" s="15" t="s">
        <v>15</v>
      </c>
      <c r="H6" s="15" t="s">
        <v>14</v>
      </c>
    </row>
    <row r="7" s="24" customFormat="true" ht="15" hidden="false" customHeight="true" outlineLevel="0" collapsed="false">
      <c r="A7" s="10" t="n">
        <v>4</v>
      </c>
      <c r="B7" s="11" t="s">
        <v>1330</v>
      </c>
      <c r="C7" s="12" t="n">
        <v>3000</v>
      </c>
      <c r="D7" s="12" t="s">
        <v>1331</v>
      </c>
      <c r="E7" s="13" t="s">
        <v>1332</v>
      </c>
      <c r="F7" s="14" t="s">
        <v>23</v>
      </c>
      <c r="G7" s="15" t="s">
        <v>15</v>
      </c>
      <c r="H7" s="15" t="s">
        <v>14</v>
      </c>
    </row>
    <row r="8" s="24" customFormat="true" ht="15" hidden="false" customHeight="true" outlineLevel="0" collapsed="false">
      <c r="A8" s="10" t="n">
        <v>5</v>
      </c>
      <c r="B8" s="11" t="s">
        <v>1333</v>
      </c>
      <c r="C8" s="12" t="n">
        <v>3000</v>
      </c>
      <c r="D8" s="12" t="s">
        <v>1334</v>
      </c>
      <c r="E8" s="13" t="s">
        <v>1335</v>
      </c>
      <c r="F8" s="14" t="s">
        <v>13</v>
      </c>
      <c r="G8" s="15" t="s">
        <v>14</v>
      </c>
      <c r="H8" s="15" t="s">
        <v>15</v>
      </c>
    </row>
    <row r="9" s="24" customFormat="true" ht="15" hidden="false" customHeight="true" outlineLevel="0" collapsed="false">
      <c r="A9" s="10" t="n">
        <v>6</v>
      </c>
      <c r="B9" s="11" t="s">
        <v>1336</v>
      </c>
      <c r="C9" s="12" t="n">
        <v>3000</v>
      </c>
      <c r="D9" s="12" t="s">
        <v>1337</v>
      </c>
      <c r="E9" s="13" t="s">
        <v>1338</v>
      </c>
      <c r="F9" s="14" t="s">
        <v>13</v>
      </c>
      <c r="G9" s="15" t="s">
        <v>14</v>
      </c>
      <c r="H9" s="15" t="s">
        <v>15</v>
      </c>
    </row>
    <row r="10" s="24" customFormat="true" ht="15" hidden="false" customHeight="true" outlineLevel="0" collapsed="false">
      <c r="A10" s="10" t="n">
        <v>7</v>
      </c>
      <c r="B10" s="11" t="s">
        <v>1339</v>
      </c>
      <c r="C10" s="12" t="n">
        <v>4000</v>
      </c>
      <c r="D10" s="12" t="s">
        <v>1340</v>
      </c>
      <c r="E10" s="13" t="s">
        <v>1341</v>
      </c>
      <c r="F10" s="14" t="s">
        <v>13</v>
      </c>
      <c r="G10" s="15" t="s">
        <v>15</v>
      </c>
      <c r="H10" s="15" t="s">
        <v>14</v>
      </c>
    </row>
    <row r="11" s="24" customFormat="true" ht="15" hidden="false" customHeight="true" outlineLevel="0" collapsed="false">
      <c r="A11" s="10" t="n">
        <v>8</v>
      </c>
      <c r="B11" s="11" t="s">
        <v>1342</v>
      </c>
      <c r="C11" s="12" t="n">
        <v>4000</v>
      </c>
      <c r="D11" s="12" t="s">
        <v>1343</v>
      </c>
      <c r="E11" s="13" t="s">
        <v>1344</v>
      </c>
      <c r="F11" s="14" t="s">
        <v>23</v>
      </c>
      <c r="G11" s="15" t="s">
        <v>14</v>
      </c>
      <c r="H11" s="15" t="s">
        <v>15</v>
      </c>
    </row>
    <row r="12" s="24" customFormat="true" ht="15" hidden="false" customHeight="true" outlineLevel="0" collapsed="false">
      <c r="A12" s="10" t="n">
        <v>9</v>
      </c>
      <c r="B12" s="11" t="s">
        <v>1345</v>
      </c>
      <c r="C12" s="12" t="n">
        <v>4000</v>
      </c>
      <c r="D12" s="12" t="s">
        <v>1346</v>
      </c>
      <c r="E12" s="13" t="s">
        <v>1347</v>
      </c>
      <c r="F12" s="14" t="s">
        <v>13</v>
      </c>
      <c r="G12" s="15" t="s">
        <v>14</v>
      </c>
      <c r="H12" s="15" t="s">
        <v>15</v>
      </c>
    </row>
    <row r="13" s="24" customFormat="true" ht="15" hidden="false" customHeight="true" outlineLevel="0" collapsed="false">
      <c r="A13" s="10" t="n">
        <v>10</v>
      </c>
      <c r="B13" s="11" t="s">
        <v>1348</v>
      </c>
      <c r="C13" s="12" t="n">
        <v>4000</v>
      </c>
      <c r="D13" s="12" t="s">
        <v>1349</v>
      </c>
      <c r="E13" s="13" t="s">
        <v>1350</v>
      </c>
      <c r="F13" s="14" t="s">
        <v>23</v>
      </c>
      <c r="G13" s="15" t="s">
        <v>15</v>
      </c>
      <c r="H13" s="15" t="s">
        <v>14</v>
      </c>
    </row>
    <row r="14" s="24" customFormat="true" ht="15" hidden="false" customHeight="true" outlineLevel="0" collapsed="false">
      <c r="A14" s="10" t="n">
        <v>11</v>
      </c>
      <c r="B14" s="11" t="s">
        <v>1351</v>
      </c>
      <c r="C14" s="12" t="n">
        <v>3000</v>
      </c>
      <c r="D14" s="12" t="s">
        <v>1352</v>
      </c>
      <c r="E14" s="13" t="s">
        <v>1353</v>
      </c>
      <c r="F14" s="14" t="s">
        <v>13</v>
      </c>
      <c r="G14" s="15" t="s">
        <v>15</v>
      </c>
      <c r="H14" s="15" t="s">
        <v>14</v>
      </c>
    </row>
    <row r="15" s="24" customFormat="true" ht="15" hidden="false" customHeight="true" outlineLevel="0" collapsed="false">
      <c r="A15" s="10" t="n">
        <v>12</v>
      </c>
      <c r="B15" s="11" t="s">
        <v>1354</v>
      </c>
      <c r="C15" s="12" t="n">
        <v>3000</v>
      </c>
      <c r="D15" s="12" t="s">
        <v>1355</v>
      </c>
      <c r="E15" s="13" t="s">
        <v>1356</v>
      </c>
      <c r="F15" s="14" t="s">
        <v>13</v>
      </c>
      <c r="G15" s="15" t="s">
        <v>14</v>
      </c>
      <c r="H15" s="15" t="s">
        <v>15</v>
      </c>
    </row>
    <row r="16" s="24" customFormat="true" ht="15" hidden="false" customHeight="true" outlineLevel="0" collapsed="false">
      <c r="A16" s="10" t="n">
        <v>13</v>
      </c>
      <c r="B16" s="11" t="s">
        <v>1357</v>
      </c>
      <c r="C16" s="12" t="n">
        <v>4000</v>
      </c>
      <c r="D16" s="12" t="s">
        <v>1358</v>
      </c>
      <c r="E16" s="13" t="s">
        <v>1359</v>
      </c>
      <c r="F16" s="14" t="s">
        <v>23</v>
      </c>
      <c r="G16" s="15" t="s">
        <v>14</v>
      </c>
      <c r="H16" s="15" t="s">
        <v>15</v>
      </c>
    </row>
    <row r="17" s="24" customFormat="true" ht="15" hidden="false" customHeight="true" outlineLevel="0" collapsed="false">
      <c r="A17" s="10" t="n">
        <v>14</v>
      </c>
      <c r="B17" s="11" t="s">
        <v>1360</v>
      </c>
      <c r="C17" s="12" t="n">
        <v>4000</v>
      </c>
      <c r="D17" s="12" t="s">
        <v>1361</v>
      </c>
      <c r="E17" s="13" t="s">
        <v>1362</v>
      </c>
      <c r="F17" s="14" t="s">
        <v>13</v>
      </c>
      <c r="G17" s="15" t="s">
        <v>14</v>
      </c>
      <c r="H17" s="15" t="s">
        <v>15</v>
      </c>
    </row>
    <row r="18" s="24" customFormat="true" ht="15" hidden="false" customHeight="true" outlineLevel="0" collapsed="false">
      <c r="A18" s="10" t="n">
        <v>15</v>
      </c>
      <c r="B18" s="11" t="s">
        <v>1363</v>
      </c>
      <c r="C18" s="12" t="n">
        <v>4000</v>
      </c>
      <c r="D18" s="12" t="s">
        <v>1364</v>
      </c>
      <c r="E18" s="13" t="s">
        <v>1365</v>
      </c>
      <c r="F18" s="14" t="s">
        <v>23</v>
      </c>
      <c r="G18" s="15" t="s">
        <v>14</v>
      </c>
      <c r="H18" s="15" t="s">
        <v>15</v>
      </c>
    </row>
    <row r="19" s="24" customFormat="true" ht="15" hidden="false" customHeight="true" outlineLevel="0" collapsed="false">
      <c r="A19" s="10" t="n">
        <v>16</v>
      </c>
      <c r="B19" s="11" t="s">
        <v>1366</v>
      </c>
      <c r="C19" s="12" t="n">
        <v>4000</v>
      </c>
      <c r="D19" s="12" t="s">
        <v>1367</v>
      </c>
      <c r="E19" s="13" t="s">
        <v>1368</v>
      </c>
      <c r="F19" s="14" t="s">
        <v>13</v>
      </c>
      <c r="G19" s="15" t="s">
        <v>15</v>
      </c>
      <c r="H19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37"/>
    <col collapsed="false" customWidth="true" hidden="false" outlineLevel="0" max="3" min="3" style="2" width="15.75"/>
    <col collapsed="false" customWidth="true" hidden="false" outlineLevel="0" max="4" min="4" style="30" width="14.87"/>
    <col collapsed="false" customWidth="true" hidden="false" outlineLevel="0" max="5" min="5" style="2" width="31.12"/>
    <col collapsed="false" customWidth="true" hidden="false" outlineLevel="0" max="6" min="6" style="1" width="12.12"/>
    <col collapsed="false" customWidth="true" hidden="false" outlineLevel="0" max="7" min="7" style="1" width="9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289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8" hidden="false" customHeight="true" outlineLevel="0" collapsed="false">
      <c r="A4" s="10" t="n">
        <v>1</v>
      </c>
      <c r="B4" s="11" t="s">
        <v>1369</v>
      </c>
      <c r="C4" s="12" t="n">
        <v>8000</v>
      </c>
      <c r="D4" s="29" t="s">
        <v>1370</v>
      </c>
      <c r="E4" s="15" t="s">
        <v>1371</v>
      </c>
      <c r="F4" s="14" t="s">
        <v>23</v>
      </c>
      <c r="G4" s="15" t="s">
        <v>14</v>
      </c>
      <c r="H4" s="15" t="s">
        <v>15</v>
      </c>
    </row>
    <row r="5" s="16" customFormat="true" ht="18" hidden="false" customHeight="true" outlineLevel="0" collapsed="false">
      <c r="A5" s="10" t="n">
        <v>2</v>
      </c>
      <c r="B5" s="11" t="s">
        <v>1372</v>
      </c>
      <c r="C5" s="12" t="n">
        <v>1000</v>
      </c>
      <c r="D5" s="29" t="s">
        <v>1373</v>
      </c>
      <c r="E5" s="15" t="s">
        <v>1374</v>
      </c>
      <c r="F5" s="14" t="s">
        <v>23</v>
      </c>
      <c r="G5" s="15" t="s">
        <v>15</v>
      </c>
      <c r="H5" s="15" t="s">
        <v>14</v>
      </c>
    </row>
    <row r="6" s="16" customFormat="true" ht="17.1" hidden="false" customHeight="true" outlineLevel="0" collapsed="false">
      <c r="A6" s="10" t="n">
        <v>3</v>
      </c>
      <c r="B6" s="11" t="s">
        <v>1375</v>
      </c>
      <c r="C6" s="12" t="n">
        <v>6000</v>
      </c>
      <c r="D6" s="29" t="s">
        <v>1376</v>
      </c>
      <c r="E6" s="15" t="s">
        <v>1377</v>
      </c>
      <c r="F6" s="14" t="s">
        <v>23</v>
      </c>
      <c r="G6" s="15" t="s">
        <v>14</v>
      </c>
      <c r="H6" s="15" t="s">
        <v>15</v>
      </c>
    </row>
    <row r="7" s="16" customFormat="true" ht="18" hidden="false" customHeight="true" outlineLevel="0" collapsed="false">
      <c r="A7" s="10" t="n">
        <v>4</v>
      </c>
      <c r="B7" s="11" t="s">
        <v>1378</v>
      </c>
      <c r="C7" s="12" t="n">
        <v>4000</v>
      </c>
      <c r="D7" s="29" t="s">
        <v>1379</v>
      </c>
      <c r="E7" s="15" t="s">
        <v>1380</v>
      </c>
      <c r="F7" s="14" t="s">
        <v>23</v>
      </c>
      <c r="G7" s="15" t="s">
        <v>14</v>
      </c>
      <c r="H7" s="15" t="s">
        <v>15</v>
      </c>
    </row>
    <row r="8" s="16" customFormat="true" ht="18" hidden="false" customHeight="true" outlineLevel="0" collapsed="false">
      <c r="A8" s="10" t="n">
        <v>5</v>
      </c>
      <c r="B8" s="11" t="s">
        <v>1381</v>
      </c>
      <c r="C8" s="12" t="n">
        <v>4000</v>
      </c>
      <c r="D8" s="29" t="s">
        <v>1382</v>
      </c>
      <c r="E8" s="15" t="s">
        <v>1383</v>
      </c>
      <c r="F8" s="14" t="s">
        <v>23</v>
      </c>
      <c r="G8" s="15" t="s">
        <v>14</v>
      </c>
      <c r="H8" s="15" t="s">
        <v>15</v>
      </c>
    </row>
    <row r="9" s="16" customFormat="true" ht="18" hidden="false" customHeight="true" outlineLevel="0" collapsed="false">
      <c r="A9" s="10" t="n">
        <v>6</v>
      </c>
      <c r="B9" s="11" t="s">
        <v>1384</v>
      </c>
      <c r="C9" s="12" t="n">
        <v>6000</v>
      </c>
      <c r="D9" s="29" t="s">
        <v>1385</v>
      </c>
      <c r="E9" s="15" t="s">
        <v>1386</v>
      </c>
      <c r="F9" s="14" t="s">
        <v>23</v>
      </c>
      <c r="G9" s="15" t="s">
        <v>14</v>
      </c>
      <c r="H9" s="15" t="s">
        <v>15</v>
      </c>
    </row>
    <row r="10" s="16" customFormat="true" ht="18" hidden="false" customHeight="true" outlineLevel="0" collapsed="false">
      <c r="A10" s="10" t="n">
        <v>7</v>
      </c>
      <c r="B10" s="11" t="s">
        <v>1387</v>
      </c>
      <c r="C10" s="12" t="n">
        <v>8000</v>
      </c>
      <c r="D10" s="29" t="s">
        <v>1388</v>
      </c>
      <c r="E10" s="15" t="s">
        <v>1389</v>
      </c>
      <c r="F10" s="14" t="s">
        <v>203</v>
      </c>
      <c r="G10" s="15" t="s">
        <v>14</v>
      </c>
      <c r="H10" s="15" t="s">
        <v>14</v>
      </c>
    </row>
    <row r="11" s="16" customFormat="true" ht="18" hidden="false" customHeight="true" outlineLevel="0" collapsed="false">
      <c r="A11" s="10" t="n">
        <v>8</v>
      </c>
      <c r="B11" s="11" t="s">
        <v>1390</v>
      </c>
      <c r="C11" s="12" t="n">
        <v>1000</v>
      </c>
      <c r="D11" s="29" t="s">
        <v>1391</v>
      </c>
      <c r="E11" s="15" t="s">
        <v>1392</v>
      </c>
      <c r="F11" s="14" t="s">
        <v>203</v>
      </c>
      <c r="G11" s="15" t="s">
        <v>14</v>
      </c>
      <c r="H11" s="15" t="s">
        <v>15</v>
      </c>
    </row>
    <row r="12" s="16" customFormat="true" ht="18" hidden="false" customHeight="true" outlineLevel="0" collapsed="false">
      <c r="A12" s="10" t="n">
        <v>9</v>
      </c>
      <c r="B12" s="11" t="s">
        <v>1393</v>
      </c>
      <c r="C12" s="12" t="n">
        <v>6000</v>
      </c>
      <c r="D12" s="29" t="s">
        <v>1394</v>
      </c>
      <c r="E12" s="15" t="s">
        <v>1395</v>
      </c>
      <c r="F12" s="14" t="s">
        <v>23</v>
      </c>
      <c r="G12" s="15" t="s">
        <v>14</v>
      </c>
      <c r="H12" s="15" t="s">
        <v>15</v>
      </c>
    </row>
    <row r="13" s="16" customFormat="true" ht="18" hidden="false" customHeight="true" outlineLevel="0" collapsed="false">
      <c r="A13" s="10" t="n">
        <v>10</v>
      </c>
      <c r="B13" s="11" t="s">
        <v>1396</v>
      </c>
      <c r="C13" s="12" t="n">
        <v>1000</v>
      </c>
      <c r="D13" s="29" t="s">
        <v>1397</v>
      </c>
      <c r="E13" s="15" t="s">
        <v>1398</v>
      </c>
      <c r="F13" s="14" t="s">
        <v>203</v>
      </c>
      <c r="G13" s="15" t="s">
        <v>14</v>
      </c>
      <c r="H13" s="15" t="s">
        <v>15</v>
      </c>
    </row>
    <row r="14" s="16" customFormat="true" ht="18" hidden="false" customHeight="true" outlineLevel="0" collapsed="false">
      <c r="A14" s="10" t="n">
        <v>11</v>
      </c>
      <c r="B14" s="11" t="s">
        <v>1399</v>
      </c>
      <c r="C14" s="12" t="n">
        <v>4000</v>
      </c>
      <c r="D14" s="29" t="s">
        <v>1400</v>
      </c>
      <c r="E14" s="15" t="s">
        <v>1401</v>
      </c>
      <c r="F14" s="14" t="s">
        <v>23</v>
      </c>
      <c r="G14" s="15" t="s">
        <v>15</v>
      </c>
      <c r="H14" s="15" t="s">
        <v>14</v>
      </c>
    </row>
    <row r="15" s="16" customFormat="true" ht="18" hidden="false" customHeight="true" outlineLevel="0" collapsed="false">
      <c r="A15" s="10" t="n">
        <v>12</v>
      </c>
      <c r="B15" s="11" t="s">
        <v>1402</v>
      </c>
      <c r="C15" s="12" t="n">
        <v>4000</v>
      </c>
      <c r="D15" s="29" t="s">
        <v>1403</v>
      </c>
      <c r="E15" s="15" t="s">
        <v>1404</v>
      </c>
      <c r="F15" s="14" t="s">
        <v>23</v>
      </c>
      <c r="G15" s="15" t="s">
        <v>14</v>
      </c>
      <c r="H15" s="15" t="s">
        <v>14</v>
      </c>
    </row>
    <row r="16" s="16" customFormat="true" ht="18" hidden="false" customHeight="true" outlineLevel="0" collapsed="false">
      <c r="A16" s="10" t="n">
        <v>13</v>
      </c>
      <c r="B16" s="11" t="s">
        <v>1405</v>
      </c>
      <c r="C16" s="12" t="n">
        <v>4000</v>
      </c>
      <c r="D16" s="29" t="s">
        <v>1406</v>
      </c>
      <c r="E16" s="15" t="s">
        <v>1407</v>
      </c>
      <c r="F16" s="14" t="s">
        <v>23</v>
      </c>
      <c r="G16" s="15" t="s">
        <v>15</v>
      </c>
      <c r="H16" s="15" t="s">
        <v>14</v>
      </c>
    </row>
    <row r="17" s="16" customFormat="true" ht="18" hidden="false" customHeight="true" outlineLevel="0" collapsed="false">
      <c r="A17" s="10" t="n">
        <v>14</v>
      </c>
      <c r="B17" s="11" t="s">
        <v>1408</v>
      </c>
      <c r="C17" s="12" t="n">
        <v>2000</v>
      </c>
      <c r="D17" s="29" t="s">
        <v>1409</v>
      </c>
      <c r="E17" s="15" t="s">
        <v>1410</v>
      </c>
      <c r="F17" s="14" t="s">
        <v>23</v>
      </c>
      <c r="G17" s="15" t="s">
        <v>14</v>
      </c>
      <c r="H17" s="15" t="s">
        <v>15</v>
      </c>
    </row>
    <row r="18" s="16" customFormat="true" ht="18" hidden="false" customHeight="true" outlineLevel="0" collapsed="false">
      <c r="A18" s="10" t="n">
        <v>15</v>
      </c>
      <c r="B18" s="11" t="s">
        <v>1411</v>
      </c>
      <c r="C18" s="12" t="n">
        <v>1000</v>
      </c>
      <c r="D18" s="29" t="s">
        <v>1412</v>
      </c>
      <c r="E18" s="15" t="s">
        <v>1413</v>
      </c>
      <c r="F18" s="14" t="s">
        <v>269</v>
      </c>
      <c r="G18" s="15" t="s">
        <v>15</v>
      </c>
      <c r="H18" s="15" t="s">
        <v>14</v>
      </c>
    </row>
    <row r="19" s="16" customFormat="true" ht="18" hidden="false" customHeight="true" outlineLevel="0" collapsed="false">
      <c r="A19" s="10" t="n">
        <v>16</v>
      </c>
      <c r="B19" s="11" t="s">
        <v>1414</v>
      </c>
      <c r="C19" s="12" t="n">
        <v>6000</v>
      </c>
      <c r="D19" s="29" t="s">
        <v>1415</v>
      </c>
      <c r="E19" s="15" t="s">
        <v>1416</v>
      </c>
      <c r="F19" s="14" t="s">
        <v>23</v>
      </c>
      <c r="G19" s="15" t="s">
        <v>15</v>
      </c>
      <c r="H19" s="15" t="s">
        <v>14</v>
      </c>
    </row>
    <row r="20" s="16" customFormat="true" ht="18" hidden="false" customHeight="true" outlineLevel="0" collapsed="false">
      <c r="A20" s="10" t="n">
        <v>17</v>
      </c>
      <c r="B20" s="11" t="s">
        <v>1417</v>
      </c>
      <c r="C20" s="12" t="n">
        <v>2000</v>
      </c>
      <c r="D20" s="29" t="s">
        <v>1418</v>
      </c>
      <c r="E20" s="15" t="s">
        <v>1419</v>
      </c>
      <c r="F20" s="14" t="s">
        <v>23</v>
      </c>
      <c r="G20" s="15" t="s">
        <v>14</v>
      </c>
      <c r="H20" s="15" t="s">
        <v>15</v>
      </c>
    </row>
    <row r="21" s="16" customFormat="true" ht="18" hidden="false" customHeight="true" outlineLevel="0" collapsed="false">
      <c r="A21" s="10" t="n">
        <v>18</v>
      </c>
      <c r="B21" s="11" t="s">
        <v>1420</v>
      </c>
      <c r="C21" s="12" t="n">
        <v>6000</v>
      </c>
      <c r="D21" s="29" t="s">
        <v>1421</v>
      </c>
      <c r="E21" s="15" t="s">
        <v>1422</v>
      </c>
      <c r="F21" s="14" t="s">
        <v>23</v>
      </c>
      <c r="G21" s="15" t="s">
        <v>14</v>
      </c>
      <c r="H21" s="15" t="s">
        <v>14</v>
      </c>
    </row>
    <row r="22" s="16" customFormat="true" ht="18" hidden="false" customHeight="true" outlineLevel="0" collapsed="false">
      <c r="A22" s="10" t="n">
        <v>19</v>
      </c>
      <c r="B22" s="11" t="s">
        <v>1423</v>
      </c>
      <c r="C22" s="12" t="n">
        <v>1000</v>
      </c>
      <c r="D22" s="29" t="s">
        <v>1424</v>
      </c>
      <c r="E22" s="15" t="s">
        <v>1425</v>
      </c>
      <c r="F22" s="14" t="s">
        <v>796</v>
      </c>
      <c r="G22" s="15" t="s">
        <v>15</v>
      </c>
      <c r="H22" s="15" t="s">
        <v>14</v>
      </c>
    </row>
    <row r="23" s="16" customFormat="true" ht="18" hidden="false" customHeight="true" outlineLevel="0" collapsed="false">
      <c r="A23" s="10" t="n">
        <v>20</v>
      </c>
      <c r="B23" s="11" t="s">
        <v>1426</v>
      </c>
      <c r="C23" s="12" t="n">
        <v>1000</v>
      </c>
      <c r="D23" s="29" t="s">
        <v>1427</v>
      </c>
      <c r="E23" s="15" t="s">
        <v>1428</v>
      </c>
      <c r="F23" s="14" t="s">
        <v>203</v>
      </c>
      <c r="G23" s="15" t="s">
        <v>15</v>
      </c>
      <c r="H23" s="15" t="s">
        <v>14</v>
      </c>
    </row>
    <row r="24" s="16" customFormat="true" ht="18" hidden="false" customHeight="true" outlineLevel="0" collapsed="false">
      <c r="A24" s="10" t="n">
        <v>21</v>
      </c>
      <c r="B24" s="11" t="s">
        <v>1429</v>
      </c>
      <c r="C24" s="12" t="n">
        <v>8000</v>
      </c>
      <c r="D24" s="29" t="s">
        <v>1430</v>
      </c>
      <c r="E24" s="15" t="s">
        <v>1431</v>
      </c>
      <c r="F24" s="14" t="s">
        <v>23</v>
      </c>
      <c r="G24" s="15" t="s">
        <v>14</v>
      </c>
      <c r="H24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刘杰</cp:lastModifiedBy>
  <cp:lastPrinted>2018-11-29T02:06:00Z</cp:lastPrinted>
  <dcterms:modified xsi:type="dcterms:W3CDTF">2022-01-05T08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