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62">
  <si>
    <t xml:space="preserve">中国建设银行股份有限公司河南省分行预约兑换网点和数量表</t>
  </si>
  <si>
    <t xml:space="preserve">网点名称</t>
  </si>
  <si>
    <t xml:space="preserve">网点可预约额度（枚）</t>
  </si>
  <si>
    <t xml:space="preserve">周六营业情况</t>
  </si>
  <si>
    <t xml:space="preserve">周日营业情况</t>
  </si>
  <si>
    <t xml:space="preserve">河南郑州金水支行</t>
  </si>
  <si>
    <t xml:space="preserve">周六营业</t>
  </si>
  <si>
    <t xml:space="preserve">周日营业</t>
  </si>
  <si>
    <t xml:space="preserve">河南郑州二七路支行</t>
  </si>
  <si>
    <t xml:space="preserve">河南郑州开发区支行</t>
  </si>
  <si>
    <t xml:space="preserve">河南郑州行政区支行</t>
  </si>
  <si>
    <t xml:space="preserve">河南郑州文博支行</t>
  </si>
  <si>
    <t xml:space="preserve">建行郑州秦岭路支行</t>
  </si>
  <si>
    <t xml:space="preserve">河南郑州花园路支行</t>
  </si>
  <si>
    <t xml:space="preserve">河南郑州桐柏路支行</t>
  </si>
  <si>
    <t xml:space="preserve">河南郑州城东路支行</t>
  </si>
  <si>
    <t xml:space="preserve">河南郑州郑花路支行</t>
  </si>
  <si>
    <t xml:space="preserve">河南郑州嵩山路支行</t>
  </si>
  <si>
    <t xml:space="preserve">河南郑州建业支行</t>
  </si>
  <si>
    <t xml:space="preserve">河南郑州南阳路支行</t>
  </si>
  <si>
    <t xml:space="preserve">河南郑州经七路支行</t>
  </si>
  <si>
    <t xml:space="preserve">河南郑州经三路支行</t>
  </si>
  <si>
    <t xml:space="preserve">河南郑州花园北路支行</t>
  </si>
  <si>
    <t xml:space="preserve">河南郑州东明支行</t>
  </si>
  <si>
    <t xml:space="preserve">河南郑州紫荆山支行</t>
  </si>
  <si>
    <t xml:space="preserve">河南郑州文化路支行</t>
  </si>
  <si>
    <t xml:space="preserve">河南郑州桐中支行</t>
  </si>
  <si>
    <t xml:space="preserve">河南郑州居易国际广场支</t>
  </si>
  <si>
    <t xml:space="preserve">河南郑州西站路支行</t>
  </si>
  <si>
    <t xml:space="preserve">河南郑州省广电支行</t>
  </si>
  <si>
    <t xml:space="preserve">河南郑州东里路支行</t>
  </si>
  <si>
    <t xml:space="preserve">建行郑州天裕支行</t>
  </si>
  <si>
    <t xml:space="preserve">建行郑州三全路支行</t>
  </si>
  <si>
    <t xml:space="preserve">河南郑州建文支行</t>
  </si>
  <si>
    <t xml:space="preserve">河南郑州农大支行</t>
  </si>
  <si>
    <t xml:space="preserve">建行郑州绿城广场支行</t>
  </si>
  <si>
    <t xml:space="preserve">河南郑州长兴路支行</t>
  </si>
  <si>
    <t xml:space="preserve">建行郑州华亿支行</t>
  </si>
  <si>
    <t xml:space="preserve">建行郑州经五路支行</t>
  </si>
  <si>
    <t xml:space="preserve">建行郑州丰庆路支行</t>
  </si>
  <si>
    <t xml:space="preserve">河南郑州政六街支行</t>
  </si>
  <si>
    <t xml:space="preserve">建行郑州御玺分理处</t>
  </si>
  <si>
    <t xml:space="preserve">建行郑州陇海西路支行</t>
  </si>
  <si>
    <t xml:space="preserve">建行郑州渠东路支行</t>
  </si>
  <si>
    <t xml:space="preserve">建行郑州未来路支行</t>
  </si>
  <si>
    <t xml:space="preserve">建行郑州柳林分理处</t>
  </si>
  <si>
    <t xml:space="preserve">建行郑州刘庄支行</t>
  </si>
  <si>
    <t xml:space="preserve">建行郑州农业中路支行</t>
  </si>
  <si>
    <t xml:space="preserve">建行郑州田园新城支行</t>
  </si>
  <si>
    <t xml:space="preserve">建行郑州科学大道支行</t>
  </si>
  <si>
    <t xml:space="preserve">建行郑州绿源路支行</t>
  </si>
  <si>
    <t xml:space="preserve">周日不营业</t>
  </si>
  <si>
    <t xml:space="preserve">建行郑州中方园支行</t>
  </si>
  <si>
    <t xml:space="preserve">建行郑州博颂路支行</t>
  </si>
  <si>
    <t xml:space="preserve">建行郑州商鼎路支行</t>
  </si>
  <si>
    <t xml:space="preserve">建行郑州富田财富广场支行</t>
  </si>
  <si>
    <t xml:space="preserve">建行郑州中兴路支行</t>
  </si>
  <si>
    <t xml:space="preserve">周六不营业</t>
  </si>
  <si>
    <t xml:space="preserve">河南郑州聚源路支行</t>
  </si>
  <si>
    <t xml:space="preserve">建行郑州郑东商业中心支行</t>
  </si>
  <si>
    <t xml:space="preserve">建行郑州中牟郑开大道支行</t>
  </si>
  <si>
    <t xml:space="preserve">建行郑州东客站支行</t>
  </si>
  <si>
    <t xml:space="preserve">建行郑州相济路支行</t>
  </si>
  <si>
    <t xml:space="preserve">河南郑州众意西路支行</t>
  </si>
  <si>
    <t xml:space="preserve">河南郑州中牟支行</t>
  </si>
  <si>
    <t xml:space="preserve">建行郑州龙子湖支行</t>
  </si>
  <si>
    <t xml:space="preserve">河南郑州东区营业部</t>
  </si>
  <si>
    <t xml:space="preserve">建行郑州心怡路支行</t>
  </si>
  <si>
    <t xml:space="preserve">河南郑州祥盛支行</t>
  </si>
  <si>
    <t xml:space="preserve">河南郑州中牟商都大道支行</t>
  </si>
  <si>
    <t xml:space="preserve">建行郑州宝龙城市广场支行</t>
  </si>
  <si>
    <t xml:space="preserve">建行郑州机场支行</t>
  </si>
  <si>
    <t xml:space="preserve">建行郑州台湾科技园支行</t>
  </si>
  <si>
    <t xml:space="preserve">建行郑州郑港支行</t>
  </si>
  <si>
    <t xml:space="preserve">建行郑州航空港区支行</t>
  </si>
  <si>
    <t xml:space="preserve">建行郑州四港联动大道支行</t>
  </si>
  <si>
    <t xml:space="preserve">河南郑州郑铁支营业部</t>
  </si>
  <si>
    <t xml:space="preserve">建行郑州京广南路支行</t>
  </si>
  <si>
    <t xml:space="preserve">河南郑州鑫苑现代城支行</t>
  </si>
  <si>
    <t xml:space="preserve">河南郑州汝河路支行</t>
  </si>
  <si>
    <t xml:space="preserve">河南郑州航海东路支行</t>
  </si>
  <si>
    <t xml:space="preserve">河南郑州经济开发区支行</t>
  </si>
  <si>
    <t xml:space="preserve">河南郑州货栈街支行</t>
  </si>
  <si>
    <t xml:space="preserve">河南郑州南环支行</t>
  </si>
  <si>
    <t xml:space="preserve">河南郑州帝湖支行</t>
  </si>
  <si>
    <t xml:space="preserve">河南郑州齐礼闫支行</t>
  </si>
  <si>
    <t xml:space="preserve">河南郑州淮河路支行</t>
  </si>
  <si>
    <t xml:space="preserve">河南郑州新郑路支行</t>
  </si>
  <si>
    <t xml:space="preserve">河南郑州商贸路支行</t>
  </si>
  <si>
    <t xml:space="preserve">河南郑州京广中路支行</t>
  </si>
  <si>
    <t xml:space="preserve">河南郑州桐南支行</t>
  </si>
  <si>
    <t xml:space="preserve">建行郑州长江东路支行</t>
  </si>
  <si>
    <t xml:space="preserve">河南郑州庆丰街支行</t>
  </si>
  <si>
    <t xml:space="preserve">河南郑州淮河东路支</t>
  </si>
  <si>
    <t xml:space="preserve">河南郑州康复路支行</t>
  </si>
  <si>
    <t xml:space="preserve">郑州华南城支行</t>
  </si>
  <si>
    <t xml:space="preserve">河南郑州金海支行</t>
  </si>
  <si>
    <t xml:space="preserve">河南郑州市上街区支行</t>
  </si>
  <si>
    <t xml:space="preserve">河南郑州荥阳支行</t>
  </si>
  <si>
    <t xml:space="preserve">河南郑州新郑支行</t>
  </si>
  <si>
    <t xml:space="preserve">河南郑州新密支行</t>
  </si>
  <si>
    <t xml:space="preserve">河南郑州登封支行</t>
  </si>
  <si>
    <t xml:space="preserve">河南郑州巩义支行</t>
  </si>
  <si>
    <t xml:space="preserve">河南郑州经纬支行</t>
  </si>
  <si>
    <t xml:space="preserve">建行郑州直属支行</t>
  </si>
  <si>
    <t xml:space="preserve">河南郑州百花路支行</t>
  </si>
  <si>
    <t xml:space="preserve">河南郑州政三街支行</t>
  </si>
  <si>
    <t xml:space="preserve">郑州期货城支行</t>
  </si>
  <si>
    <t xml:space="preserve">郑州商交所支行</t>
  </si>
  <si>
    <t xml:space="preserve">中国建设银行河南省分行营业部</t>
  </si>
  <si>
    <t xml:space="preserve">建行安阳弦歌大道支行</t>
  </si>
  <si>
    <t xml:space="preserve">建行林州支行</t>
  </si>
  <si>
    <t xml:space="preserve">建行滑县支行</t>
  </si>
  <si>
    <t xml:space="preserve">河南安阳东工路支行</t>
  </si>
  <si>
    <t xml:space="preserve">安阳安泰苑支行</t>
  </si>
  <si>
    <t xml:space="preserve">河南安阳西环支行</t>
  </si>
  <si>
    <t xml:space="preserve">河南安阳万达广场支行</t>
  </si>
  <si>
    <t xml:space="preserve">河南安阳永安支行</t>
  </si>
  <si>
    <t xml:space="preserve">河南安阳相州支行</t>
  </si>
  <si>
    <t xml:space="preserve">河南安阳电厂支行</t>
  </si>
  <si>
    <t xml:space="preserve">河南安阳县支行</t>
  </si>
  <si>
    <t xml:space="preserve">建行安阳东区支行</t>
  </si>
  <si>
    <t xml:space="preserve">河南安阳中华路文苑支行</t>
  </si>
  <si>
    <t xml:space="preserve">河南安阳人民大道支行</t>
  </si>
  <si>
    <t xml:space="preserve">河南安阳中州支行</t>
  </si>
  <si>
    <t xml:space="preserve">河南安阳铁西支行</t>
  </si>
  <si>
    <t xml:space="preserve">建行汤阴支行</t>
  </si>
  <si>
    <t xml:space="preserve">河南安阳内黄支行</t>
  </si>
  <si>
    <t xml:space="preserve">河南安阳水冶支行</t>
  </si>
  <si>
    <t xml:space="preserve">河南安阳分行营业部</t>
  </si>
  <si>
    <t xml:space="preserve">建行周口分行营业部</t>
  </si>
  <si>
    <t xml:space="preserve">建行周口分行文明路支行</t>
  </si>
  <si>
    <t xml:space="preserve">河南周口分行黄金桥支行</t>
  </si>
  <si>
    <t xml:space="preserve">河南周口八一路支行</t>
  </si>
  <si>
    <t xml:space="preserve">河南周口交通中路支行</t>
  </si>
  <si>
    <t xml:space="preserve">建行沈丘支行</t>
  </si>
  <si>
    <t xml:space="preserve">建行淮阳支行</t>
  </si>
  <si>
    <t xml:space="preserve">建行郸城新华路支行</t>
  </si>
  <si>
    <t xml:space="preserve">建行太康支行</t>
  </si>
  <si>
    <t xml:space="preserve">建行鹿邑支行</t>
  </si>
  <si>
    <t xml:space="preserve">建行项城支行</t>
  </si>
  <si>
    <t xml:space="preserve">建行西华支行</t>
  </si>
  <si>
    <t xml:space="preserve">建行商水支行</t>
  </si>
  <si>
    <t xml:space="preserve">建行扶沟支行</t>
  </si>
  <si>
    <t xml:space="preserve">建行鹤壁华山路支行</t>
  </si>
  <si>
    <t xml:space="preserve">建行鹤壁淇县支行</t>
  </si>
  <si>
    <t xml:space="preserve">河南鹤壁河阳支行</t>
  </si>
  <si>
    <t xml:space="preserve">河南鹤壁黎阳分理处</t>
  </si>
  <si>
    <t xml:space="preserve">河南鹤壁九洲路中段支行</t>
  </si>
  <si>
    <t xml:space="preserve">河南鹤壁九洲路支行</t>
  </si>
  <si>
    <t xml:space="preserve">河南鹤壁光大支行</t>
  </si>
  <si>
    <t xml:space="preserve">河南鹤壁淇滨支行</t>
  </si>
  <si>
    <t xml:space="preserve">建行鹤壁浚县支行</t>
  </si>
  <si>
    <t xml:space="preserve">河南鹤壁广场支行</t>
  </si>
  <si>
    <t xml:space="preserve">河南济源沁园路分理处</t>
  </si>
  <si>
    <t xml:space="preserve">河南济源分行营业部</t>
  </si>
  <si>
    <t xml:space="preserve">建行济源市支行中心分理处</t>
  </si>
  <si>
    <t xml:space="preserve">河南济源沁北电厂支行</t>
  </si>
  <si>
    <t xml:space="preserve">河南济源济渎路支行</t>
  </si>
  <si>
    <t xml:space="preserve">河南济源新城支行</t>
  </si>
  <si>
    <t xml:space="preserve">建行济源大道支行</t>
  </si>
  <si>
    <t xml:space="preserve">建行博爱支行</t>
  </si>
  <si>
    <t xml:space="preserve">建行焦作丰收中路支行</t>
  </si>
  <si>
    <t xml:space="preserve">建行焦作韩愈路支行</t>
  </si>
  <si>
    <t xml:space="preserve">建行焦作焦东南路支行</t>
  </si>
  <si>
    <t xml:space="preserve">建行焦作焦西支行</t>
  </si>
  <si>
    <t xml:space="preserve">建行焦作解放西路分理处</t>
  </si>
  <si>
    <t xml:space="preserve">建行焦作龙源湖支行</t>
  </si>
  <si>
    <t xml:space="preserve">建行焦作马村支行</t>
  </si>
  <si>
    <t xml:space="preserve">建行焦作人民路支行</t>
  </si>
  <si>
    <t xml:space="preserve">建行焦作太行东路支行</t>
  </si>
  <si>
    <t xml:space="preserve">建行焦作新城支行</t>
  </si>
  <si>
    <t xml:space="preserve">建行焦作迎宾路支行</t>
  </si>
  <si>
    <t xml:space="preserve">建行焦作中站支行</t>
  </si>
  <si>
    <t xml:space="preserve">建行孟州支行</t>
  </si>
  <si>
    <t xml:space="preserve">建行沁阳支行</t>
  </si>
  <si>
    <t xml:space="preserve">建行温县支行</t>
  </si>
  <si>
    <t xml:space="preserve">建行武陟支行</t>
  </si>
  <si>
    <t xml:space="preserve">建行修武支行</t>
  </si>
  <si>
    <t xml:space="preserve">建行开封黄龙园区支行</t>
  </si>
  <si>
    <t xml:space="preserve">开封河南大学支行</t>
  </si>
  <si>
    <t xml:space="preserve">河南开封金明支行</t>
  </si>
  <si>
    <t xml:space="preserve">河南开封新河大分理处</t>
  </si>
  <si>
    <t xml:space="preserve">河南开封汴东支行</t>
  </si>
  <si>
    <t xml:space="preserve">河南开封黄河路支行</t>
  </si>
  <si>
    <t xml:space="preserve">河南开封苹果园支行</t>
  </si>
  <si>
    <t xml:space="preserve">河南开封解放路支行</t>
  </si>
  <si>
    <t xml:space="preserve">河南开封迎宾路支行</t>
  </si>
  <si>
    <t xml:space="preserve">河南开封长青分理处</t>
  </si>
  <si>
    <t xml:space="preserve">河南开封宋门支行</t>
  </si>
  <si>
    <t xml:space="preserve">河南开封城西支行</t>
  </si>
  <si>
    <t xml:space="preserve">河南开封县支行</t>
  </si>
  <si>
    <t xml:space="preserve">河南开封兰考县支行</t>
  </si>
  <si>
    <t xml:space="preserve">河南开封兰考县中原油田分理处</t>
  </si>
  <si>
    <t xml:space="preserve">河南开封兰考县县府分理处</t>
  </si>
  <si>
    <t xml:space="preserve">河南开封杞县支行</t>
  </si>
  <si>
    <t xml:space="preserve">建行杞县银河路分理处</t>
  </si>
  <si>
    <t xml:space="preserve">河南开封通许县支行</t>
  </si>
  <si>
    <t xml:space="preserve">建行通许咸平分理处</t>
  </si>
  <si>
    <t xml:space="preserve">河南开封尉氏县支行</t>
  </si>
  <si>
    <t xml:space="preserve">河南开封尉氏县城区分理处</t>
  </si>
  <si>
    <t xml:space="preserve">河南开封尉氏县城东分理处</t>
  </si>
  <si>
    <t xml:space="preserve">河南开封寺后街支行</t>
  </si>
  <si>
    <t xml:space="preserve">河南开封经济新区支行</t>
  </si>
  <si>
    <t xml:space="preserve">河南开封中山路支行</t>
  </si>
  <si>
    <t xml:space="preserve">河南开封名都支行</t>
  </si>
  <si>
    <t xml:space="preserve">河南开封营业部</t>
  </si>
  <si>
    <t xml:space="preserve">河南开封电力支行</t>
  </si>
  <si>
    <t xml:space="preserve">建行洛阳纱厂南路支行</t>
  </si>
  <si>
    <t xml:space="preserve">河南洛阳宜阳县支行营业</t>
  </si>
  <si>
    <t xml:space="preserve">建行洛阳蓝郡支行</t>
  </si>
  <si>
    <t xml:space="preserve">河南洛阳南昌路支行</t>
  </si>
  <si>
    <t xml:space="preserve">河南洛阳涧西支行</t>
  </si>
  <si>
    <t xml:space="preserve">河南洛阳华山路支行</t>
  </si>
  <si>
    <t xml:space="preserve">河南洛阳老城支行</t>
  </si>
  <si>
    <t xml:space="preserve">河南洛阳武汉路支行</t>
  </si>
  <si>
    <t xml:space="preserve">河南洛阳伊川县支行营业</t>
  </si>
  <si>
    <t xml:space="preserve">建行汝阳支行</t>
  </si>
  <si>
    <t xml:space="preserve">河南洛阳洛宁县支行营业</t>
  </si>
  <si>
    <t xml:space="preserve">河南洛阳王城支行</t>
  </si>
  <si>
    <t xml:space="preserve">河南洛阳启明东路支</t>
  </si>
  <si>
    <t xml:space="preserve">河南洛阳高新区支行</t>
  </si>
  <si>
    <t xml:space="preserve">河南洛阳西工支行</t>
  </si>
  <si>
    <t xml:space="preserve">河南洛阳新安县支行营业</t>
  </si>
  <si>
    <t xml:space="preserve">河南洛阳嵩县支行营业部</t>
  </si>
  <si>
    <t xml:space="preserve">河南洛阳孟津县支行营业</t>
  </si>
  <si>
    <t xml:space="preserve">建行洛阳吉利支行</t>
  </si>
  <si>
    <t xml:space="preserve">建行栾川支行</t>
  </si>
  <si>
    <t xml:space="preserve">河南洛阳开元大道支</t>
  </si>
  <si>
    <t xml:space="preserve">河南洛阳偃师市支行营</t>
  </si>
  <si>
    <t xml:space="preserve">河南洛阳分行营业部</t>
  </si>
  <si>
    <t xml:space="preserve">建行洛阳政和路支行</t>
  </si>
  <si>
    <t xml:space="preserve">建行洛阳古城路支行</t>
  </si>
  <si>
    <t xml:space="preserve">建行洛阳瀛洲路支行</t>
  </si>
  <si>
    <t xml:space="preserve">河南南阳工南支行</t>
  </si>
  <si>
    <t xml:space="preserve">建行内乡县支行</t>
  </si>
  <si>
    <t xml:space="preserve">建行新野县支行</t>
  </si>
  <si>
    <t xml:space="preserve">建行社旗支行</t>
  </si>
  <si>
    <t xml:space="preserve">建行桐柏支行</t>
  </si>
  <si>
    <t xml:space="preserve">河南南阳中州路支行</t>
  </si>
  <si>
    <t xml:space="preserve">河南南阳人民路支</t>
  </si>
  <si>
    <t xml:space="preserve">建行南召县支行</t>
  </si>
  <si>
    <t xml:space="preserve">建行邓州市支行</t>
  </si>
  <si>
    <t xml:space="preserve">河南南阳唐河县支行</t>
  </si>
  <si>
    <t xml:space="preserve">建行西峡支行</t>
  </si>
  <si>
    <t xml:space="preserve">建行方城县支行</t>
  </si>
  <si>
    <t xml:space="preserve">建行淅川县支行</t>
  </si>
  <si>
    <t xml:space="preserve">建行镇平支行</t>
  </si>
  <si>
    <t xml:space="preserve">河南南阳分行营业部</t>
  </si>
  <si>
    <t xml:space="preserve">建行南阳长江路支行</t>
  </si>
  <si>
    <t xml:space="preserve">河南南阳卧龙路支行</t>
  </si>
  <si>
    <t xml:space="preserve">建行南阳南都支行</t>
  </si>
  <si>
    <t xml:space="preserve">建行南阳七一路支行</t>
  </si>
  <si>
    <t xml:space="preserve">建行南阳新华路支行</t>
  </si>
  <si>
    <t xml:space="preserve">建行南阳永安大厦支行</t>
  </si>
  <si>
    <t xml:space="preserve">建行南阳张衡路分理处</t>
  </si>
  <si>
    <t xml:space="preserve">建行南阳伏牛路支行</t>
  </si>
  <si>
    <t xml:space="preserve">河南南阳南航支行</t>
  </si>
  <si>
    <t xml:space="preserve">建行南阳孔明路支行</t>
  </si>
  <si>
    <t xml:space="preserve">河南南阳天山路支行</t>
  </si>
  <si>
    <t xml:space="preserve">建行南阳建设东路支行</t>
  </si>
  <si>
    <t xml:space="preserve">建行南阳北京路支行</t>
  </si>
  <si>
    <t xml:space="preserve">建行南阳建设西路支行</t>
  </si>
  <si>
    <t xml:space="preserve">河南南阳金城支行</t>
  </si>
  <si>
    <t xml:space="preserve">建行南阳范蠡路支行</t>
  </si>
  <si>
    <t xml:space="preserve">建行油田支行</t>
  </si>
  <si>
    <t xml:space="preserve">河南南阳高新路支行</t>
  </si>
  <si>
    <t xml:space="preserve">河南平顶山煤炭专业支行</t>
  </si>
  <si>
    <t xml:space="preserve">建行平顶山贸易广场支行</t>
  </si>
  <si>
    <t xml:space="preserve">建行平顶山祥云路支行</t>
  </si>
  <si>
    <t xml:space="preserve">建行平顶山建设路支行</t>
  </si>
  <si>
    <t xml:space="preserve">河南平顶山建东支行</t>
  </si>
  <si>
    <t xml:space="preserve">河南平顶山东环路支行</t>
  </si>
  <si>
    <t xml:space="preserve">河南平顶山矿工路支行</t>
  </si>
  <si>
    <t xml:space="preserve">河南平顶山光北支行</t>
  </si>
  <si>
    <t xml:space="preserve">河南平顶山新华路支行</t>
  </si>
  <si>
    <t xml:space="preserve">河南平顶山光南支行</t>
  </si>
  <si>
    <t xml:space="preserve">河南平顶山西体育场支行</t>
  </si>
  <si>
    <t xml:space="preserve">河南平顶山凌云路支行</t>
  </si>
  <si>
    <t xml:space="preserve">河南平顶山湛南支行</t>
  </si>
  <si>
    <t xml:space="preserve">河南平顶山姚孟支行</t>
  </si>
  <si>
    <t xml:space="preserve">河南平顶山平东支行</t>
  </si>
  <si>
    <t xml:space="preserve">河南平顶山建中支行</t>
  </si>
  <si>
    <t xml:space="preserve">河南平顶山新城区支行</t>
  </si>
  <si>
    <t xml:space="preserve">河南平顶山开源路支行</t>
  </si>
  <si>
    <t xml:space="preserve">建行汝州支行</t>
  </si>
  <si>
    <t xml:space="preserve">河南平顶山汝州广城西路支行</t>
  </si>
  <si>
    <t xml:space="preserve">河南平顶山舞钢支行</t>
  </si>
  <si>
    <t xml:space="preserve">河南平顶山石漫滩大道分理处</t>
  </si>
  <si>
    <t xml:space="preserve">河南平顶山舞钢寺坡支行</t>
  </si>
  <si>
    <t xml:space="preserve">建行宝丰支行</t>
  </si>
  <si>
    <t xml:space="preserve">建行鲁山支行</t>
  </si>
  <si>
    <t xml:space="preserve">河南平顶山叶县支行营业部</t>
  </si>
  <si>
    <t xml:space="preserve">河南平顶山郏县支行</t>
  </si>
  <si>
    <t xml:space="preserve">建行三门峡黄河中路支行</t>
  </si>
  <si>
    <t xml:space="preserve">建行灵宝支行</t>
  </si>
  <si>
    <t xml:space="preserve">河南三门峡财政大厦支行</t>
  </si>
  <si>
    <t xml:space="preserve">建行三门峡六峰路支行</t>
  </si>
  <si>
    <t xml:space="preserve">建行三门峡西市场支行</t>
  </si>
  <si>
    <t xml:space="preserve">建行三门峡陕州支行</t>
  </si>
  <si>
    <t xml:space="preserve">建行渑池支行</t>
  </si>
  <si>
    <t xml:space="preserve">建行三门峡黄河东路支行</t>
  </si>
  <si>
    <t xml:space="preserve">河南三门峡经贸区支行</t>
  </si>
  <si>
    <t xml:space="preserve">河南三门峡黄河路支行</t>
  </si>
  <si>
    <t xml:space="preserve">河南三门峡大岭路支行</t>
  </si>
  <si>
    <t xml:space="preserve">建行三门峡崤山路支行</t>
  </si>
  <si>
    <t xml:space="preserve">河南三门峡分行营业部</t>
  </si>
  <si>
    <t xml:space="preserve">河南三门峡陕州高阳路分理处</t>
  </si>
  <si>
    <t xml:space="preserve">建行卢氏支行</t>
  </si>
  <si>
    <t xml:space="preserve">建行义马支行</t>
  </si>
  <si>
    <t xml:space="preserve">永城支行</t>
  </si>
  <si>
    <t xml:space="preserve">夏邑支行</t>
  </si>
  <si>
    <t xml:space="preserve">虞城支行</t>
  </si>
  <si>
    <t xml:space="preserve">柘城支行</t>
  </si>
  <si>
    <t xml:space="preserve">宁陵支行</t>
  </si>
  <si>
    <t xml:space="preserve">睢县支行</t>
  </si>
  <si>
    <t xml:space="preserve">民权支行</t>
  </si>
  <si>
    <t xml:space="preserve">营业部</t>
  </si>
  <si>
    <t xml:space="preserve">平原路支行</t>
  </si>
  <si>
    <t xml:space="preserve">南京路支行</t>
  </si>
  <si>
    <t xml:space="preserve">民主中路支行</t>
  </si>
  <si>
    <t xml:space="preserve">梁园支行</t>
  </si>
  <si>
    <t xml:space="preserve">中州路分理处</t>
  </si>
  <si>
    <t xml:space="preserve">南京东路分理处</t>
  </si>
  <si>
    <t xml:space="preserve">联盟新城支行</t>
  </si>
  <si>
    <t xml:space="preserve">建行许昌许继支行</t>
  </si>
  <si>
    <t xml:space="preserve">河南许昌禹州禹王大道支行</t>
  </si>
  <si>
    <t xml:space="preserve">河南许昌襄城紫云大道支行</t>
  </si>
  <si>
    <t xml:space="preserve">建行许昌镜水路支行</t>
  </si>
  <si>
    <t xml:space="preserve">河南许昌禹州滨河大道分</t>
  </si>
  <si>
    <t xml:space="preserve">河南许昌许由路支</t>
  </si>
  <si>
    <t xml:space="preserve">河南许昌禹州远航路分</t>
  </si>
  <si>
    <t xml:space="preserve">建行许昌智慧大道支行</t>
  </si>
  <si>
    <t xml:space="preserve">河南许昌禹州市商贸分理</t>
  </si>
  <si>
    <t xml:space="preserve">河南许昌文峰支</t>
  </si>
  <si>
    <t xml:space="preserve">建行襄城支行</t>
  </si>
  <si>
    <t xml:space="preserve">建行禹州支行</t>
  </si>
  <si>
    <t xml:space="preserve">河南许昌五一路支</t>
  </si>
  <si>
    <t xml:space="preserve">河南许昌长葛长社路分</t>
  </si>
  <si>
    <t xml:space="preserve">建行长葛支行</t>
  </si>
  <si>
    <t xml:space="preserve">河南许昌长葛钟繇大道分</t>
  </si>
  <si>
    <t xml:space="preserve">河南许昌长葛电业分</t>
  </si>
  <si>
    <t xml:space="preserve">河南许昌鄢陵支行</t>
  </si>
  <si>
    <t xml:space="preserve">河南许昌魏文路支</t>
  </si>
  <si>
    <t xml:space="preserve">河南许昌七一支</t>
  </si>
  <si>
    <t xml:space="preserve">河南许昌文化支</t>
  </si>
  <si>
    <t xml:space="preserve">河南许昌魏武帝广场支</t>
  </si>
  <si>
    <t xml:space="preserve">河南许昌南关大街支</t>
  </si>
  <si>
    <t xml:space="preserve">河南许昌望田支</t>
  </si>
  <si>
    <t xml:space="preserve">河南许昌文峰北路支</t>
  </si>
  <si>
    <t xml:space="preserve">河南许昌魏都支</t>
  </si>
  <si>
    <t xml:space="preserve">河南许昌西湖支</t>
  </si>
  <si>
    <t xml:space="preserve">河南许昌分行新许支</t>
  </si>
  <si>
    <t xml:space="preserve">建行许昌延安路支行</t>
  </si>
  <si>
    <t xml:space="preserve">河南濮阳分行工业区支行</t>
  </si>
  <si>
    <t xml:space="preserve">河南濮阳分行黄河路支行</t>
  </si>
  <si>
    <t xml:space="preserve">河南濮阳华龙区支行</t>
  </si>
  <si>
    <t xml:space="preserve">河南濮阳中原油田支行</t>
  </si>
  <si>
    <t xml:space="preserve">河南濮阳振兴北路支行</t>
  </si>
  <si>
    <t xml:space="preserve">建行濮阳胜利路支行</t>
  </si>
  <si>
    <t xml:space="preserve">河南濮阳开发区支行</t>
  </si>
  <si>
    <t xml:space="preserve">河南濮阳分行人民路支行</t>
  </si>
  <si>
    <t xml:space="preserve">建行濮阳江汉路支行</t>
  </si>
  <si>
    <t xml:space="preserve">建设银行濮阳县支行</t>
  </si>
  <si>
    <t xml:space="preserve">河南濮阳分行清丰支行</t>
  </si>
  <si>
    <t xml:space="preserve">河南濮阳分行范县支行</t>
  </si>
  <si>
    <t xml:space="preserve">河南濮阳分行台前支行</t>
  </si>
  <si>
    <t xml:space="preserve">河南濮阳分行南乐支行</t>
  </si>
  <si>
    <t xml:space="preserve">河南濮阳分行文留支行</t>
  </si>
  <si>
    <t xml:space="preserve">河南濮阳分行二厂支行</t>
  </si>
  <si>
    <t xml:space="preserve">河南濮阳分行柳屯支行</t>
  </si>
  <si>
    <t xml:space="preserve">河南濮阳分行马庄桥支行</t>
  </si>
  <si>
    <t xml:space="preserve">河南濮阳分行文明寨支行</t>
  </si>
  <si>
    <t xml:space="preserve">河南濮阳采油四厂支行</t>
  </si>
  <si>
    <t xml:space="preserve">河南濮阳盟城支行</t>
  </si>
  <si>
    <t xml:space="preserve">河南濮阳中原东路支行</t>
  </si>
  <si>
    <t xml:space="preserve">河南濮阳职工医院支行</t>
  </si>
  <si>
    <t xml:space="preserve">河南濮阳富华街支行</t>
  </si>
  <si>
    <t xml:space="preserve">河南濮阳古城路支行</t>
  </si>
  <si>
    <t xml:space="preserve">建行濮阳中原西路支行</t>
  </si>
  <si>
    <t xml:space="preserve">河南驻马店置地分理处</t>
  </si>
  <si>
    <t xml:space="preserve">河南驻马店中华路支行</t>
  </si>
  <si>
    <t xml:space="preserve">河南驻马店西园支行</t>
  </si>
  <si>
    <t xml:space="preserve">河南驻马店政府新区支行</t>
  </si>
  <si>
    <t xml:space="preserve">河南驻马店文明路支行</t>
  </si>
  <si>
    <t xml:space="preserve">河南驻马店雪松路支行</t>
  </si>
  <si>
    <t xml:space="preserve">河南驻马店分行营业部</t>
  </si>
  <si>
    <t xml:space="preserve">河南驻马店解放支行</t>
  </si>
  <si>
    <t xml:space="preserve">河南驻马店雪松路东段支行</t>
  </si>
  <si>
    <t xml:space="preserve">河南驻马店电西支行</t>
  </si>
  <si>
    <t xml:space="preserve">河南驻马店铁东支行</t>
  </si>
  <si>
    <t xml:space="preserve">中国建设银行股份有限公司信阳万象城支行</t>
  </si>
  <si>
    <t xml:space="preserve">中国建设银行股份有限公司信阳分行营业部</t>
  </si>
  <si>
    <t xml:space="preserve">中国建设银行股份有限公司信阳分行北京路支行</t>
  </si>
  <si>
    <t xml:space="preserve">中国建设银行股份有限公司信阳分行报晓新村支行</t>
  </si>
  <si>
    <t xml:space="preserve">中国建设银行股份有限公司信阳建设路支行</t>
  </si>
  <si>
    <t xml:space="preserve">中国建设银行股份有限公司信阳领秀城支行</t>
  </si>
  <si>
    <t xml:space="preserve">中国建设银行股份有限公司信阳府前路支行</t>
  </si>
  <si>
    <t xml:space="preserve">中国建设银行股份有限公司信阳东城支行</t>
  </si>
  <si>
    <t xml:space="preserve">中国建设银行股份有限公司信阳南京路支行</t>
  </si>
  <si>
    <t xml:space="preserve">中国建设银行股份有限公司信阳湖东大道支行</t>
  </si>
  <si>
    <t xml:space="preserve">中国建设银行股份有限公司信阳分行民权路支行</t>
  </si>
  <si>
    <t xml:space="preserve">中国建设银行股份有限公司信阳分行平桥支行</t>
  </si>
  <si>
    <t xml:space="preserve">中国建设银行股份有限公司潢川县支行营业室</t>
  </si>
  <si>
    <t xml:space="preserve">中国建设银行股份有限公司潢川县支行新区分理处</t>
  </si>
  <si>
    <t xml:space="preserve">中国建设银行股份有限公司光山县支行营业室</t>
  </si>
  <si>
    <t xml:space="preserve">中国建设银行股份有限公司光山盘龙城分理处</t>
  </si>
  <si>
    <t xml:space="preserve">中国建设银行股份有限公司固始县支行营业室</t>
  </si>
  <si>
    <t xml:space="preserve">中国建设银行股份有限公司固始县支行蓼北路分理处</t>
  </si>
  <si>
    <t xml:space="preserve">中国建设银行股份有限公司商城县支行营业室</t>
  </si>
  <si>
    <t xml:space="preserve">中国建设银行股份有限公司商城崇福大道支行</t>
  </si>
  <si>
    <t xml:space="preserve">中国建设银行股份有限公司罗山支行</t>
  </si>
  <si>
    <t xml:space="preserve">中国建设银行股份有限公司罗山西大街支行</t>
  </si>
  <si>
    <t xml:space="preserve">中国建设银行股份有限公司新县支行</t>
  </si>
  <si>
    <t xml:space="preserve">中国建设银行股份有限公司息县支行营业室</t>
  </si>
  <si>
    <t xml:space="preserve">中国建设银行股份有限公司信阳分行羊山支行</t>
  </si>
  <si>
    <t xml:space="preserve">中国建设银行股份有限公司信阳分行羊山新区分理处</t>
  </si>
  <si>
    <t xml:space="preserve">中国建设银行股份有限公司信阳分行老城支行</t>
  </si>
  <si>
    <t xml:space="preserve">中国建设银行股份有限公司淮滨支行</t>
  </si>
  <si>
    <t xml:space="preserve">中国建设银行股份有限公司信阳分行中山支行</t>
  </si>
  <si>
    <t xml:space="preserve">河南新乡锦绣支行</t>
  </si>
  <si>
    <t xml:space="preserve">河南新乡华兰支行</t>
  </si>
  <si>
    <t xml:space="preserve">建行新乡向阳路支行</t>
  </si>
  <si>
    <t xml:space="preserve">河南新乡八一路支行</t>
  </si>
  <si>
    <t xml:space="preserve">河南新乡开发区支行</t>
  </si>
  <si>
    <t xml:space="preserve">河南新乡经开区支行</t>
  </si>
  <si>
    <t xml:space="preserve">河南新乡河师大支行</t>
  </si>
  <si>
    <t xml:space="preserve">建行新乡金穗大道支行</t>
  </si>
  <si>
    <t xml:space="preserve">河南新乡市区支行</t>
  </si>
  <si>
    <t xml:space="preserve">河南新乡北干道支行</t>
  </si>
  <si>
    <t xml:space="preserve">河南新乡北站支行</t>
  </si>
  <si>
    <t xml:space="preserve">建行新乡新辉路分理处</t>
  </si>
  <si>
    <t xml:space="preserve">河南新乡洪门支行</t>
  </si>
  <si>
    <t xml:space="preserve">河南新乡新飞大道支行</t>
  </si>
  <si>
    <t xml:space="preserve">河南新乡城南支行</t>
  </si>
  <si>
    <t xml:space="preserve">河南新乡牧野支行</t>
  </si>
  <si>
    <t xml:space="preserve">河南新乡县支行</t>
  </si>
  <si>
    <t xml:space="preserve">河南新乡辉县支行</t>
  </si>
  <si>
    <t xml:space="preserve">河南新乡卫辉支行</t>
  </si>
  <si>
    <t xml:space="preserve">河南新乡获嘉支行</t>
  </si>
  <si>
    <t xml:space="preserve">河南新乡原阳支行</t>
  </si>
  <si>
    <t xml:space="preserve">河南新乡延津支行</t>
  </si>
  <si>
    <t xml:space="preserve">河南新乡封丘支行</t>
  </si>
  <si>
    <t xml:space="preserve">河南新乡长垣支行</t>
  </si>
  <si>
    <t xml:space="preserve">河南漯河文化路北段支行</t>
  </si>
  <si>
    <t xml:space="preserve">河南漯河柳江路支行</t>
  </si>
  <si>
    <t xml:space="preserve">河南漯河召陵支行</t>
  </si>
  <si>
    <t xml:space="preserve">河南漯河人民路支行</t>
  </si>
  <si>
    <t xml:space="preserve">河南漯河嵩山路支行</t>
  </si>
  <si>
    <t xml:space="preserve">河南漯河湘江路支行</t>
  </si>
  <si>
    <t xml:space="preserve">河南漯河会展中心支行</t>
  </si>
  <si>
    <t xml:space="preserve">河南漯河黄山路支行</t>
  </si>
  <si>
    <t xml:space="preserve">河南漯河泰北支行</t>
  </si>
  <si>
    <t xml:space="preserve">建行漯河黄河路东段支行</t>
  </si>
  <si>
    <t xml:space="preserve">河南漯河源汇支行</t>
  </si>
  <si>
    <t xml:space="preserve">河南漯河铁东支行</t>
  </si>
  <si>
    <t xml:space="preserve">河南漯河郾城县支行</t>
  </si>
  <si>
    <t xml:space="preserve">河南漯河辽河路支行</t>
  </si>
  <si>
    <t xml:space="preserve">建行舞阳支行</t>
  </si>
  <si>
    <t xml:space="preserve">河南漯河临颍县支行</t>
  </si>
  <si>
    <t xml:space="preserve">建行漯河交通路支行</t>
  </si>
  <si>
    <t xml:space="preserve">河南漯河黄河路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彩虹楷体"/>
      <family val="4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6.75"/>
    <col collapsed="false" customWidth="true" hidden="false" outlineLevel="0" max="3" min="3" style="0" width="13.62"/>
    <col collapsed="false" customWidth="true" hidden="false" outlineLevel="0" max="4" min="4" style="0" width="13.3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s="2" customFormat="true" ht="17.25" hidden="false" customHeight="true" outlineLevel="0" collapsed="false">
      <c r="A2" s="1"/>
      <c r="B2" s="1"/>
      <c r="C2" s="1"/>
      <c r="D2" s="1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9" customFormat="true" ht="15" hidden="false" customHeight="true" outlineLevel="0" collapsed="false">
      <c r="A4" s="5" t="s">
        <v>5</v>
      </c>
      <c r="B4" s="6" t="n">
        <v>30000</v>
      </c>
      <c r="C4" s="7" t="s">
        <v>6</v>
      </c>
      <c r="D4" s="7" t="s">
        <v>7</v>
      </c>
      <c r="E4" s="8"/>
    </row>
    <row r="5" s="9" customFormat="true" ht="15" hidden="false" customHeight="true" outlineLevel="0" collapsed="false">
      <c r="A5" s="5" t="s">
        <v>8</v>
      </c>
      <c r="B5" s="6" t="n">
        <v>30000</v>
      </c>
      <c r="C5" s="7" t="s">
        <v>6</v>
      </c>
      <c r="D5" s="7" t="s">
        <v>7</v>
      </c>
      <c r="E5" s="8"/>
    </row>
    <row r="6" s="9" customFormat="true" ht="15" hidden="false" customHeight="true" outlineLevel="0" collapsed="false">
      <c r="A6" s="5" t="s">
        <v>9</v>
      </c>
      <c r="B6" s="6" t="n">
        <v>30000</v>
      </c>
      <c r="C6" s="7" t="s">
        <v>6</v>
      </c>
      <c r="D6" s="7" t="s">
        <v>7</v>
      </c>
      <c r="E6" s="8"/>
    </row>
    <row r="7" s="9" customFormat="true" ht="15" hidden="false" customHeight="true" outlineLevel="0" collapsed="false">
      <c r="A7" s="5" t="s">
        <v>10</v>
      </c>
      <c r="B7" s="6" t="n">
        <v>30000</v>
      </c>
      <c r="C7" s="7" t="s">
        <v>6</v>
      </c>
      <c r="D7" s="7" t="s">
        <v>7</v>
      </c>
      <c r="E7" s="8"/>
    </row>
    <row r="8" s="9" customFormat="true" ht="15" hidden="false" customHeight="true" outlineLevel="0" collapsed="false">
      <c r="A8" s="5" t="s">
        <v>11</v>
      </c>
      <c r="B8" s="6" t="n">
        <v>30000</v>
      </c>
      <c r="C8" s="7" t="s">
        <v>6</v>
      </c>
      <c r="D8" s="7" t="s">
        <v>7</v>
      </c>
      <c r="E8" s="8"/>
    </row>
    <row r="9" s="9" customFormat="true" ht="15" hidden="false" customHeight="true" outlineLevel="0" collapsed="false">
      <c r="A9" s="5" t="s">
        <v>12</v>
      </c>
      <c r="B9" s="6" t="n">
        <v>30000</v>
      </c>
      <c r="C9" s="7" t="s">
        <v>6</v>
      </c>
      <c r="D9" s="7" t="s">
        <v>7</v>
      </c>
      <c r="E9" s="8"/>
    </row>
    <row r="10" s="9" customFormat="true" ht="15" hidden="false" customHeight="true" outlineLevel="0" collapsed="false">
      <c r="A10" s="5" t="s">
        <v>13</v>
      </c>
      <c r="B10" s="6" t="n">
        <v>30000</v>
      </c>
      <c r="C10" s="7" t="s">
        <v>6</v>
      </c>
      <c r="D10" s="7" t="s">
        <v>7</v>
      </c>
      <c r="E10" s="8"/>
    </row>
    <row r="11" s="9" customFormat="true" ht="15" hidden="false" customHeight="true" outlineLevel="0" collapsed="false">
      <c r="A11" s="5" t="s">
        <v>14</v>
      </c>
      <c r="B11" s="6" t="n">
        <v>30000</v>
      </c>
      <c r="C11" s="7" t="s">
        <v>6</v>
      </c>
      <c r="D11" s="7" t="s">
        <v>7</v>
      </c>
      <c r="E11" s="8"/>
    </row>
    <row r="12" s="9" customFormat="true" ht="15" hidden="false" customHeight="true" outlineLevel="0" collapsed="false">
      <c r="A12" s="5" t="s">
        <v>15</v>
      </c>
      <c r="B12" s="6" t="n">
        <v>30000</v>
      </c>
      <c r="C12" s="7" t="s">
        <v>6</v>
      </c>
      <c r="D12" s="7" t="s">
        <v>7</v>
      </c>
      <c r="E12" s="8"/>
    </row>
    <row r="13" s="9" customFormat="true" ht="15" hidden="false" customHeight="true" outlineLevel="0" collapsed="false">
      <c r="A13" s="5" t="s">
        <v>16</v>
      </c>
      <c r="B13" s="6" t="n">
        <v>30000</v>
      </c>
      <c r="C13" s="7" t="s">
        <v>6</v>
      </c>
      <c r="D13" s="7" t="s">
        <v>7</v>
      </c>
      <c r="E13" s="8"/>
    </row>
    <row r="14" s="9" customFormat="true" ht="15" hidden="false" customHeight="true" outlineLevel="0" collapsed="false">
      <c r="A14" s="5" t="s">
        <v>17</v>
      </c>
      <c r="B14" s="6" t="n">
        <v>30000</v>
      </c>
      <c r="C14" s="7" t="s">
        <v>6</v>
      </c>
      <c r="D14" s="7" t="s">
        <v>7</v>
      </c>
      <c r="E14" s="8"/>
    </row>
    <row r="15" s="9" customFormat="true" ht="15" hidden="false" customHeight="true" outlineLevel="0" collapsed="false">
      <c r="A15" s="5" t="s">
        <v>18</v>
      </c>
      <c r="B15" s="6" t="n">
        <v>30000</v>
      </c>
      <c r="C15" s="7" t="s">
        <v>6</v>
      </c>
      <c r="D15" s="7" t="s">
        <v>7</v>
      </c>
      <c r="E15" s="8"/>
    </row>
    <row r="16" s="9" customFormat="true" ht="15" hidden="false" customHeight="true" outlineLevel="0" collapsed="false">
      <c r="A16" s="5" t="s">
        <v>19</v>
      </c>
      <c r="B16" s="6" t="n">
        <v>30000</v>
      </c>
      <c r="C16" s="7" t="s">
        <v>6</v>
      </c>
      <c r="D16" s="7" t="s">
        <v>7</v>
      </c>
      <c r="E16" s="8"/>
    </row>
    <row r="17" s="9" customFormat="true" ht="15" hidden="false" customHeight="true" outlineLevel="0" collapsed="false">
      <c r="A17" s="5" t="s">
        <v>20</v>
      </c>
      <c r="B17" s="6" t="n">
        <v>30000</v>
      </c>
      <c r="C17" s="7" t="s">
        <v>6</v>
      </c>
      <c r="D17" s="7" t="s">
        <v>7</v>
      </c>
      <c r="E17" s="8"/>
    </row>
    <row r="18" s="9" customFormat="true" ht="15" hidden="false" customHeight="true" outlineLevel="0" collapsed="false">
      <c r="A18" s="5" t="s">
        <v>21</v>
      </c>
      <c r="B18" s="6" t="n">
        <v>30000</v>
      </c>
      <c r="C18" s="7" t="s">
        <v>6</v>
      </c>
      <c r="D18" s="7" t="s">
        <v>7</v>
      </c>
      <c r="E18" s="8"/>
    </row>
    <row r="19" s="9" customFormat="true" ht="15" hidden="false" customHeight="true" outlineLevel="0" collapsed="false">
      <c r="A19" s="5" t="s">
        <v>22</v>
      </c>
      <c r="B19" s="6" t="n">
        <v>30000</v>
      </c>
      <c r="C19" s="7" t="s">
        <v>6</v>
      </c>
      <c r="D19" s="7" t="s">
        <v>7</v>
      </c>
      <c r="E19" s="8"/>
    </row>
    <row r="20" s="9" customFormat="true" ht="15" hidden="false" customHeight="true" outlineLevel="0" collapsed="false">
      <c r="A20" s="5" t="s">
        <v>23</v>
      </c>
      <c r="B20" s="6" t="n">
        <v>30000</v>
      </c>
      <c r="C20" s="7" t="s">
        <v>6</v>
      </c>
      <c r="D20" s="7" t="s">
        <v>7</v>
      </c>
      <c r="E20" s="8"/>
    </row>
    <row r="21" s="9" customFormat="true" ht="15" hidden="false" customHeight="true" outlineLevel="0" collapsed="false">
      <c r="A21" s="5" t="s">
        <v>24</v>
      </c>
      <c r="B21" s="6" t="n">
        <v>30000</v>
      </c>
      <c r="C21" s="7" t="s">
        <v>6</v>
      </c>
      <c r="D21" s="7" t="s">
        <v>7</v>
      </c>
      <c r="E21" s="8"/>
    </row>
    <row r="22" s="9" customFormat="true" ht="15" hidden="false" customHeight="true" outlineLevel="0" collapsed="false">
      <c r="A22" s="5" t="s">
        <v>25</v>
      </c>
      <c r="B22" s="6" t="n">
        <v>25000</v>
      </c>
      <c r="C22" s="7" t="s">
        <v>6</v>
      </c>
      <c r="D22" s="7" t="s">
        <v>7</v>
      </c>
      <c r="E22" s="8"/>
    </row>
    <row r="23" s="9" customFormat="true" ht="15" hidden="false" customHeight="true" outlineLevel="0" collapsed="false">
      <c r="A23" s="5" t="s">
        <v>26</v>
      </c>
      <c r="B23" s="6" t="n">
        <v>25000</v>
      </c>
      <c r="C23" s="7" t="s">
        <v>6</v>
      </c>
      <c r="D23" s="7" t="s">
        <v>7</v>
      </c>
      <c r="E23" s="8"/>
    </row>
    <row r="24" s="9" customFormat="true" ht="15" hidden="false" customHeight="true" outlineLevel="0" collapsed="false">
      <c r="A24" s="5" t="s">
        <v>27</v>
      </c>
      <c r="B24" s="6" t="n">
        <v>25000</v>
      </c>
      <c r="C24" s="7" t="s">
        <v>6</v>
      </c>
      <c r="D24" s="7" t="s">
        <v>7</v>
      </c>
      <c r="E24" s="8"/>
    </row>
    <row r="25" s="9" customFormat="true" ht="15" hidden="false" customHeight="true" outlineLevel="0" collapsed="false">
      <c r="A25" s="5" t="s">
        <v>28</v>
      </c>
      <c r="B25" s="6" t="n">
        <v>25000</v>
      </c>
      <c r="C25" s="7" t="s">
        <v>6</v>
      </c>
      <c r="D25" s="7" t="s">
        <v>7</v>
      </c>
      <c r="E25" s="8"/>
    </row>
    <row r="26" s="9" customFormat="true" ht="15" hidden="false" customHeight="true" outlineLevel="0" collapsed="false">
      <c r="A26" s="5" t="s">
        <v>29</v>
      </c>
      <c r="B26" s="6" t="n">
        <v>25000</v>
      </c>
      <c r="C26" s="7" t="s">
        <v>6</v>
      </c>
      <c r="D26" s="7" t="s">
        <v>7</v>
      </c>
      <c r="E26" s="8"/>
    </row>
    <row r="27" s="9" customFormat="true" ht="15" hidden="false" customHeight="true" outlineLevel="0" collapsed="false">
      <c r="A27" s="5" t="s">
        <v>30</v>
      </c>
      <c r="B27" s="6" t="n">
        <v>15000</v>
      </c>
      <c r="C27" s="7" t="s">
        <v>6</v>
      </c>
      <c r="D27" s="7" t="s">
        <v>7</v>
      </c>
      <c r="E27" s="8"/>
    </row>
    <row r="28" s="9" customFormat="true" ht="15" hidden="false" customHeight="true" outlineLevel="0" collapsed="false">
      <c r="A28" s="5" t="s">
        <v>31</v>
      </c>
      <c r="B28" s="6" t="n">
        <v>15000</v>
      </c>
      <c r="C28" s="7" t="s">
        <v>6</v>
      </c>
      <c r="D28" s="7" t="s">
        <v>7</v>
      </c>
      <c r="E28" s="8"/>
    </row>
    <row r="29" s="9" customFormat="true" ht="15" hidden="false" customHeight="true" outlineLevel="0" collapsed="false">
      <c r="A29" s="5" t="s">
        <v>32</v>
      </c>
      <c r="B29" s="6" t="n">
        <v>15000</v>
      </c>
      <c r="C29" s="7" t="s">
        <v>6</v>
      </c>
      <c r="D29" s="7" t="s">
        <v>7</v>
      </c>
      <c r="E29" s="8"/>
    </row>
    <row r="30" s="9" customFormat="true" ht="15" hidden="false" customHeight="true" outlineLevel="0" collapsed="false">
      <c r="A30" s="5" t="s">
        <v>33</v>
      </c>
      <c r="B30" s="6" t="n">
        <v>15000</v>
      </c>
      <c r="C30" s="7" t="s">
        <v>6</v>
      </c>
      <c r="D30" s="7" t="s">
        <v>7</v>
      </c>
      <c r="E30" s="8"/>
    </row>
    <row r="31" s="9" customFormat="true" ht="15" hidden="false" customHeight="true" outlineLevel="0" collapsed="false">
      <c r="A31" s="5" t="s">
        <v>34</v>
      </c>
      <c r="B31" s="6" t="n">
        <v>15000</v>
      </c>
      <c r="C31" s="7" t="s">
        <v>6</v>
      </c>
      <c r="D31" s="7" t="s">
        <v>7</v>
      </c>
      <c r="E31" s="8"/>
    </row>
    <row r="32" s="9" customFormat="true" ht="15" hidden="false" customHeight="true" outlineLevel="0" collapsed="false">
      <c r="A32" s="5" t="s">
        <v>35</v>
      </c>
      <c r="B32" s="6" t="n">
        <v>15000</v>
      </c>
      <c r="C32" s="7" t="s">
        <v>6</v>
      </c>
      <c r="D32" s="7" t="s">
        <v>7</v>
      </c>
      <c r="E32" s="8"/>
    </row>
    <row r="33" s="9" customFormat="true" ht="15" hidden="false" customHeight="true" outlineLevel="0" collapsed="false">
      <c r="A33" s="5" t="s">
        <v>36</v>
      </c>
      <c r="B33" s="6" t="n">
        <v>15000</v>
      </c>
      <c r="C33" s="7" t="s">
        <v>6</v>
      </c>
      <c r="D33" s="7" t="s">
        <v>7</v>
      </c>
      <c r="E33" s="8"/>
    </row>
    <row r="34" s="9" customFormat="true" ht="15" hidden="false" customHeight="true" outlineLevel="0" collapsed="false">
      <c r="A34" s="5" t="s">
        <v>37</v>
      </c>
      <c r="B34" s="6" t="n">
        <v>15000</v>
      </c>
      <c r="C34" s="7" t="s">
        <v>6</v>
      </c>
      <c r="D34" s="7" t="s">
        <v>7</v>
      </c>
      <c r="E34" s="8"/>
    </row>
    <row r="35" s="9" customFormat="true" ht="15" hidden="false" customHeight="true" outlineLevel="0" collapsed="false">
      <c r="A35" s="5" t="s">
        <v>38</v>
      </c>
      <c r="B35" s="6" t="n">
        <v>15000</v>
      </c>
      <c r="C35" s="7" t="s">
        <v>6</v>
      </c>
      <c r="D35" s="7" t="s">
        <v>7</v>
      </c>
      <c r="E35" s="8"/>
    </row>
    <row r="36" s="9" customFormat="true" ht="15" hidden="false" customHeight="true" outlineLevel="0" collapsed="false">
      <c r="A36" s="5" t="s">
        <v>39</v>
      </c>
      <c r="B36" s="6" t="n">
        <v>15000</v>
      </c>
      <c r="C36" s="7" t="s">
        <v>6</v>
      </c>
      <c r="D36" s="7" t="s">
        <v>7</v>
      </c>
      <c r="E36" s="8"/>
    </row>
    <row r="37" s="9" customFormat="true" ht="15" hidden="false" customHeight="true" outlineLevel="0" collapsed="false">
      <c r="A37" s="5" t="s">
        <v>40</v>
      </c>
      <c r="B37" s="6" t="n">
        <v>15000</v>
      </c>
      <c r="C37" s="7" t="s">
        <v>6</v>
      </c>
      <c r="D37" s="7" t="s">
        <v>7</v>
      </c>
      <c r="E37" s="8"/>
    </row>
    <row r="38" s="9" customFormat="true" ht="15" hidden="false" customHeight="true" outlineLevel="0" collapsed="false">
      <c r="A38" s="5" t="s">
        <v>41</v>
      </c>
      <c r="B38" s="6" t="n">
        <v>15000</v>
      </c>
      <c r="C38" s="7" t="s">
        <v>6</v>
      </c>
      <c r="D38" s="7" t="s">
        <v>7</v>
      </c>
      <c r="E38" s="8"/>
    </row>
    <row r="39" s="9" customFormat="true" ht="15" hidden="false" customHeight="true" outlineLevel="0" collapsed="false">
      <c r="A39" s="5" t="s">
        <v>42</v>
      </c>
      <c r="B39" s="6" t="n">
        <v>15000</v>
      </c>
      <c r="C39" s="7" t="s">
        <v>6</v>
      </c>
      <c r="D39" s="7" t="s">
        <v>7</v>
      </c>
      <c r="E39" s="8"/>
    </row>
    <row r="40" s="9" customFormat="true" ht="15" hidden="false" customHeight="true" outlineLevel="0" collapsed="false">
      <c r="A40" s="5" t="s">
        <v>43</v>
      </c>
      <c r="B40" s="6" t="n">
        <v>15000</v>
      </c>
      <c r="C40" s="7" t="s">
        <v>6</v>
      </c>
      <c r="D40" s="7" t="s">
        <v>7</v>
      </c>
      <c r="E40" s="8"/>
    </row>
    <row r="41" s="9" customFormat="true" ht="15" hidden="false" customHeight="true" outlineLevel="0" collapsed="false">
      <c r="A41" s="5" t="s">
        <v>44</v>
      </c>
      <c r="B41" s="6" t="n">
        <v>15000</v>
      </c>
      <c r="C41" s="7" t="s">
        <v>6</v>
      </c>
      <c r="D41" s="7" t="s">
        <v>7</v>
      </c>
      <c r="E41" s="8"/>
    </row>
    <row r="42" s="9" customFormat="true" ht="15" hidden="false" customHeight="true" outlineLevel="0" collapsed="false">
      <c r="A42" s="5" t="s">
        <v>45</v>
      </c>
      <c r="B42" s="6" t="n">
        <v>15000</v>
      </c>
      <c r="C42" s="7" t="s">
        <v>6</v>
      </c>
      <c r="D42" s="7" t="s">
        <v>7</v>
      </c>
      <c r="E42" s="8"/>
    </row>
    <row r="43" s="9" customFormat="true" ht="15" hidden="false" customHeight="true" outlineLevel="0" collapsed="false">
      <c r="A43" s="5" t="s">
        <v>46</v>
      </c>
      <c r="B43" s="6" t="n">
        <v>15000</v>
      </c>
      <c r="C43" s="7" t="s">
        <v>6</v>
      </c>
      <c r="D43" s="7" t="s">
        <v>7</v>
      </c>
      <c r="E43" s="8"/>
    </row>
    <row r="44" s="9" customFormat="true" ht="15" hidden="false" customHeight="true" outlineLevel="0" collapsed="false">
      <c r="A44" s="5" t="s">
        <v>47</v>
      </c>
      <c r="B44" s="6" t="n">
        <v>15000</v>
      </c>
      <c r="C44" s="7" t="s">
        <v>6</v>
      </c>
      <c r="D44" s="7" t="s">
        <v>7</v>
      </c>
      <c r="E44" s="8"/>
    </row>
    <row r="45" s="9" customFormat="true" ht="15" hidden="false" customHeight="true" outlineLevel="0" collapsed="false">
      <c r="A45" s="5" t="s">
        <v>48</v>
      </c>
      <c r="B45" s="6" t="n">
        <v>15000</v>
      </c>
      <c r="C45" s="7" t="s">
        <v>6</v>
      </c>
      <c r="D45" s="7" t="s">
        <v>7</v>
      </c>
      <c r="E45" s="8"/>
    </row>
    <row r="46" s="9" customFormat="true" ht="15" hidden="false" customHeight="true" outlineLevel="0" collapsed="false">
      <c r="A46" s="5" t="s">
        <v>49</v>
      </c>
      <c r="B46" s="6" t="n">
        <v>15000</v>
      </c>
      <c r="C46" s="7" t="s">
        <v>6</v>
      </c>
      <c r="D46" s="7" t="s">
        <v>7</v>
      </c>
      <c r="E46" s="8"/>
    </row>
    <row r="47" s="9" customFormat="true" ht="15" hidden="false" customHeight="true" outlineLevel="0" collapsed="false">
      <c r="A47" s="5" t="s">
        <v>50</v>
      </c>
      <c r="B47" s="6" t="n">
        <v>15000</v>
      </c>
      <c r="C47" s="7" t="s">
        <v>6</v>
      </c>
      <c r="D47" s="7" t="s">
        <v>51</v>
      </c>
      <c r="E47" s="8"/>
    </row>
    <row r="48" s="9" customFormat="true" ht="15" hidden="false" customHeight="true" outlineLevel="0" collapsed="false">
      <c r="A48" s="5" t="s">
        <v>52</v>
      </c>
      <c r="B48" s="6" t="n">
        <v>15000</v>
      </c>
      <c r="C48" s="7" t="s">
        <v>6</v>
      </c>
      <c r="D48" s="7" t="s">
        <v>7</v>
      </c>
      <c r="E48" s="8"/>
    </row>
    <row r="49" s="9" customFormat="true" ht="15" hidden="false" customHeight="true" outlineLevel="0" collapsed="false">
      <c r="A49" s="5" t="s">
        <v>53</v>
      </c>
      <c r="B49" s="6" t="n">
        <v>15000</v>
      </c>
      <c r="C49" s="7" t="s">
        <v>6</v>
      </c>
      <c r="D49" s="7" t="s">
        <v>7</v>
      </c>
      <c r="E49" s="8"/>
    </row>
    <row r="50" customFormat="false" ht="15" hidden="false" customHeight="true" outlineLevel="0" collapsed="false">
      <c r="A50" s="10" t="s">
        <v>54</v>
      </c>
      <c r="B50" s="10" t="n">
        <v>10000</v>
      </c>
      <c r="C50" s="10" t="s">
        <v>6</v>
      </c>
      <c r="D50" s="10" t="s">
        <v>51</v>
      </c>
    </row>
    <row r="51" customFormat="false" ht="15" hidden="false" customHeight="true" outlineLevel="0" collapsed="false">
      <c r="A51" s="10" t="s">
        <v>55</v>
      </c>
      <c r="B51" s="10" t="n">
        <v>20000</v>
      </c>
      <c r="C51" s="10" t="s">
        <v>6</v>
      </c>
      <c r="D51" s="10" t="s">
        <v>51</v>
      </c>
    </row>
    <row r="52" customFormat="false" ht="15" hidden="false" customHeight="true" outlineLevel="0" collapsed="false">
      <c r="A52" s="10" t="s">
        <v>56</v>
      </c>
      <c r="B52" s="10" t="n">
        <v>10000</v>
      </c>
      <c r="C52" s="10" t="s">
        <v>57</v>
      </c>
      <c r="D52" s="10" t="s">
        <v>7</v>
      </c>
    </row>
    <row r="53" customFormat="false" ht="15" hidden="false" customHeight="true" outlineLevel="0" collapsed="false">
      <c r="A53" s="10" t="s">
        <v>58</v>
      </c>
      <c r="B53" s="10" t="n">
        <v>20000</v>
      </c>
      <c r="C53" s="10" t="s">
        <v>57</v>
      </c>
      <c r="D53" s="10" t="s">
        <v>7</v>
      </c>
    </row>
    <row r="54" customFormat="false" ht="15" hidden="false" customHeight="true" outlineLevel="0" collapsed="false">
      <c r="A54" s="10" t="s">
        <v>59</v>
      </c>
      <c r="B54" s="10" t="n">
        <v>20000</v>
      </c>
      <c r="C54" s="10" t="s">
        <v>6</v>
      </c>
      <c r="D54" s="10" t="s">
        <v>51</v>
      </c>
    </row>
    <row r="55" customFormat="false" ht="15" hidden="false" customHeight="true" outlineLevel="0" collapsed="false">
      <c r="A55" s="10" t="s">
        <v>60</v>
      </c>
      <c r="B55" s="10" t="n">
        <v>20000</v>
      </c>
      <c r="C55" s="10" t="s">
        <v>6</v>
      </c>
      <c r="D55" s="10" t="s">
        <v>51</v>
      </c>
    </row>
    <row r="56" customFormat="false" ht="15" hidden="false" customHeight="true" outlineLevel="0" collapsed="false">
      <c r="A56" s="10" t="s">
        <v>61</v>
      </c>
      <c r="B56" s="10" t="n">
        <v>20000</v>
      </c>
      <c r="C56" s="10" t="s">
        <v>6</v>
      </c>
      <c r="D56" s="10" t="s">
        <v>51</v>
      </c>
    </row>
    <row r="57" customFormat="false" ht="15" hidden="false" customHeight="true" outlineLevel="0" collapsed="false">
      <c r="A57" s="10" t="s">
        <v>62</v>
      </c>
      <c r="B57" s="10" t="n">
        <v>20000</v>
      </c>
      <c r="C57" s="10" t="s">
        <v>6</v>
      </c>
      <c r="D57" s="10" t="s">
        <v>51</v>
      </c>
    </row>
    <row r="58" customFormat="false" ht="15" hidden="false" customHeight="true" outlineLevel="0" collapsed="false">
      <c r="A58" s="10" t="s">
        <v>63</v>
      </c>
      <c r="B58" s="10" t="n">
        <v>20000</v>
      </c>
      <c r="C58" s="10" t="s">
        <v>6</v>
      </c>
      <c r="D58" s="10" t="s">
        <v>51</v>
      </c>
    </row>
    <row r="59" customFormat="false" ht="15" hidden="false" customHeight="true" outlineLevel="0" collapsed="false">
      <c r="A59" s="10" t="s">
        <v>64</v>
      </c>
      <c r="B59" s="10" t="n">
        <v>40000</v>
      </c>
      <c r="C59" s="10" t="s">
        <v>6</v>
      </c>
      <c r="D59" s="10" t="s">
        <v>7</v>
      </c>
    </row>
    <row r="60" customFormat="false" ht="15" hidden="false" customHeight="true" outlineLevel="0" collapsed="false">
      <c r="A60" s="10" t="s">
        <v>65</v>
      </c>
      <c r="B60" s="10" t="n">
        <v>20000</v>
      </c>
      <c r="C60" s="10" t="s">
        <v>57</v>
      </c>
      <c r="D60" s="10" t="s">
        <v>7</v>
      </c>
    </row>
    <row r="61" customFormat="false" ht="15" hidden="false" customHeight="true" outlineLevel="0" collapsed="false">
      <c r="A61" s="10" t="s">
        <v>66</v>
      </c>
      <c r="B61" s="10" t="n">
        <v>30000</v>
      </c>
      <c r="C61" s="10" t="s">
        <v>6</v>
      </c>
      <c r="D61" s="10" t="s">
        <v>51</v>
      </c>
    </row>
    <row r="62" customFormat="false" ht="15" hidden="false" customHeight="true" outlineLevel="0" collapsed="false">
      <c r="A62" s="10" t="s">
        <v>67</v>
      </c>
      <c r="B62" s="10" t="n">
        <v>10000</v>
      </c>
      <c r="C62" s="10" t="s">
        <v>57</v>
      </c>
      <c r="D62" s="10" t="s">
        <v>7</v>
      </c>
    </row>
    <row r="63" customFormat="false" ht="15" hidden="false" customHeight="true" outlineLevel="0" collapsed="false">
      <c r="A63" s="10" t="s">
        <v>68</v>
      </c>
      <c r="B63" s="10" t="n">
        <v>10000</v>
      </c>
      <c r="C63" s="10" t="s">
        <v>57</v>
      </c>
      <c r="D63" s="10" t="s">
        <v>7</v>
      </c>
    </row>
    <row r="64" customFormat="false" ht="15" hidden="false" customHeight="true" outlineLevel="0" collapsed="false">
      <c r="A64" s="10" t="s">
        <v>69</v>
      </c>
      <c r="B64" s="10" t="n">
        <v>10000</v>
      </c>
      <c r="C64" s="10" t="s">
        <v>6</v>
      </c>
      <c r="D64" s="10" t="s">
        <v>7</v>
      </c>
    </row>
    <row r="65" customFormat="false" ht="15" hidden="false" customHeight="true" outlineLevel="0" collapsed="false">
      <c r="A65" s="10" t="s">
        <v>70</v>
      </c>
      <c r="B65" s="10" t="n">
        <v>20000</v>
      </c>
      <c r="C65" s="10" t="s">
        <v>57</v>
      </c>
      <c r="D65" s="10" t="s">
        <v>7</v>
      </c>
    </row>
    <row r="66" customFormat="false" ht="15" hidden="false" customHeight="true" outlineLevel="0" collapsed="false">
      <c r="A66" s="10" t="s">
        <v>71</v>
      </c>
      <c r="B66" s="6" t="n">
        <v>15000</v>
      </c>
      <c r="C66" s="10" t="s">
        <v>6</v>
      </c>
      <c r="D66" s="10" t="s">
        <v>7</v>
      </c>
    </row>
    <row r="67" customFormat="false" ht="15" hidden="false" customHeight="true" outlineLevel="0" collapsed="false">
      <c r="A67" s="10" t="s">
        <v>72</v>
      </c>
      <c r="B67" s="6" t="n">
        <v>15000</v>
      </c>
      <c r="C67" s="10" t="s">
        <v>6</v>
      </c>
      <c r="D67" s="10" t="s">
        <v>7</v>
      </c>
    </row>
    <row r="68" customFormat="false" ht="15" hidden="false" customHeight="true" outlineLevel="0" collapsed="false">
      <c r="A68" s="10" t="s">
        <v>73</v>
      </c>
      <c r="B68" s="10" t="n">
        <v>20000</v>
      </c>
      <c r="C68" s="10" t="s">
        <v>6</v>
      </c>
      <c r="D68" s="10" t="s">
        <v>7</v>
      </c>
    </row>
    <row r="69" customFormat="false" ht="15" hidden="false" customHeight="true" outlineLevel="0" collapsed="false">
      <c r="A69" s="10" t="s">
        <v>74</v>
      </c>
      <c r="B69" s="10" t="n">
        <v>20000</v>
      </c>
      <c r="C69" s="10" t="s">
        <v>6</v>
      </c>
      <c r="D69" s="10" t="s">
        <v>7</v>
      </c>
    </row>
    <row r="70" customFormat="false" ht="15" hidden="false" customHeight="true" outlineLevel="0" collapsed="false">
      <c r="A70" s="10" t="s">
        <v>75</v>
      </c>
      <c r="B70" s="10" t="n">
        <v>20000</v>
      </c>
      <c r="C70" s="10" t="s">
        <v>6</v>
      </c>
      <c r="D70" s="10" t="s">
        <v>7</v>
      </c>
    </row>
    <row r="71" customFormat="false" ht="15" hidden="false" customHeight="true" outlineLevel="0" collapsed="false">
      <c r="A71" s="10" t="s">
        <v>76</v>
      </c>
      <c r="B71" s="10" t="n">
        <v>25000</v>
      </c>
      <c r="C71" s="10" t="s">
        <v>6</v>
      </c>
      <c r="D71" s="10" t="s">
        <v>7</v>
      </c>
    </row>
    <row r="72" customFormat="false" ht="15" hidden="false" customHeight="true" outlineLevel="0" collapsed="false">
      <c r="A72" s="10" t="s">
        <v>77</v>
      </c>
      <c r="B72" s="10" t="n">
        <v>20000</v>
      </c>
      <c r="C72" s="10" t="s">
        <v>6</v>
      </c>
      <c r="D72" s="10" t="s">
        <v>7</v>
      </c>
    </row>
    <row r="73" customFormat="false" ht="15" hidden="false" customHeight="true" outlineLevel="0" collapsed="false">
      <c r="A73" s="10" t="s">
        <v>78</v>
      </c>
      <c r="B73" s="10" t="n">
        <v>20000</v>
      </c>
      <c r="C73" s="10" t="s">
        <v>6</v>
      </c>
      <c r="D73" s="10" t="s">
        <v>7</v>
      </c>
    </row>
    <row r="74" customFormat="false" ht="15" hidden="false" customHeight="true" outlineLevel="0" collapsed="false">
      <c r="A74" s="10" t="s">
        <v>79</v>
      </c>
      <c r="B74" s="10" t="n">
        <v>20000</v>
      </c>
      <c r="C74" s="10" t="s">
        <v>6</v>
      </c>
      <c r="D74" s="10" t="s">
        <v>7</v>
      </c>
    </row>
    <row r="75" customFormat="false" ht="15" hidden="false" customHeight="true" outlineLevel="0" collapsed="false">
      <c r="A75" s="10" t="s">
        <v>80</v>
      </c>
      <c r="B75" s="10" t="n">
        <v>20000</v>
      </c>
      <c r="C75" s="10" t="s">
        <v>6</v>
      </c>
      <c r="D75" s="10" t="s">
        <v>7</v>
      </c>
    </row>
    <row r="76" customFormat="false" ht="15" hidden="false" customHeight="true" outlineLevel="0" collapsed="false">
      <c r="A76" s="10" t="s">
        <v>81</v>
      </c>
      <c r="B76" s="10" t="n">
        <v>20000</v>
      </c>
      <c r="C76" s="10" t="s">
        <v>6</v>
      </c>
      <c r="D76" s="10" t="s">
        <v>7</v>
      </c>
    </row>
    <row r="77" customFormat="false" ht="15" hidden="false" customHeight="true" outlineLevel="0" collapsed="false">
      <c r="A77" s="10" t="s">
        <v>82</v>
      </c>
      <c r="B77" s="10" t="n">
        <v>20000</v>
      </c>
      <c r="C77" s="10" t="s">
        <v>6</v>
      </c>
      <c r="D77" s="10" t="s">
        <v>7</v>
      </c>
    </row>
    <row r="78" customFormat="false" ht="15" hidden="false" customHeight="true" outlineLevel="0" collapsed="false">
      <c r="A78" s="10" t="s">
        <v>83</v>
      </c>
      <c r="B78" s="10" t="n">
        <v>20000</v>
      </c>
      <c r="C78" s="10" t="s">
        <v>6</v>
      </c>
      <c r="D78" s="10" t="s">
        <v>7</v>
      </c>
    </row>
    <row r="79" customFormat="false" ht="15" hidden="false" customHeight="true" outlineLevel="0" collapsed="false">
      <c r="A79" s="10" t="s">
        <v>84</v>
      </c>
      <c r="B79" s="10" t="n">
        <v>15000</v>
      </c>
      <c r="C79" s="10" t="s">
        <v>6</v>
      </c>
      <c r="D79" s="10" t="s">
        <v>7</v>
      </c>
    </row>
    <row r="80" customFormat="false" ht="15" hidden="false" customHeight="true" outlineLevel="0" collapsed="false">
      <c r="A80" s="10" t="s">
        <v>85</v>
      </c>
      <c r="B80" s="10" t="n">
        <v>15000</v>
      </c>
      <c r="C80" s="10" t="s">
        <v>6</v>
      </c>
      <c r="D80" s="10" t="s">
        <v>7</v>
      </c>
    </row>
    <row r="81" customFormat="false" ht="15" hidden="false" customHeight="true" outlineLevel="0" collapsed="false">
      <c r="A81" s="10" t="s">
        <v>86</v>
      </c>
      <c r="B81" s="10" t="n">
        <v>15000</v>
      </c>
      <c r="C81" s="10" t="s">
        <v>6</v>
      </c>
      <c r="D81" s="10" t="s">
        <v>7</v>
      </c>
    </row>
    <row r="82" customFormat="false" ht="15" hidden="false" customHeight="true" outlineLevel="0" collapsed="false">
      <c r="A82" s="10" t="s">
        <v>87</v>
      </c>
      <c r="B82" s="10" t="n">
        <v>15000</v>
      </c>
      <c r="C82" s="10" t="s">
        <v>6</v>
      </c>
      <c r="D82" s="10" t="s">
        <v>7</v>
      </c>
    </row>
    <row r="83" customFormat="false" ht="15" hidden="false" customHeight="true" outlineLevel="0" collapsed="false">
      <c r="A83" s="10" t="s">
        <v>88</v>
      </c>
      <c r="B83" s="10" t="n">
        <v>15000</v>
      </c>
      <c r="C83" s="10" t="s">
        <v>6</v>
      </c>
      <c r="D83" s="10" t="s">
        <v>7</v>
      </c>
    </row>
    <row r="84" customFormat="false" ht="15" hidden="false" customHeight="true" outlineLevel="0" collapsed="false">
      <c r="A84" s="10" t="s">
        <v>89</v>
      </c>
      <c r="B84" s="10" t="n">
        <v>15000</v>
      </c>
      <c r="C84" s="10" t="s">
        <v>6</v>
      </c>
      <c r="D84" s="10" t="s">
        <v>7</v>
      </c>
    </row>
    <row r="85" customFormat="false" ht="15" hidden="false" customHeight="true" outlineLevel="0" collapsed="false">
      <c r="A85" s="10" t="s">
        <v>90</v>
      </c>
      <c r="B85" s="10" t="n">
        <v>15000</v>
      </c>
      <c r="C85" s="10" t="s">
        <v>6</v>
      </c>
      <c r="D85" s="10" t="s">
        <v>7</v>
      </c>
    </row>
    <row r="86" customFormat="false" ht="15" hidden="false" customHeight="true" outlineLevel="0" collapsed="false">
      <c r="A86" s="10" t="s">
        <v>91</v>
      </c>
      <c r="B86" s="10" t="n">
        <v>10000</v>
      </c>
      <c r="C86" s="10" t="s">
        <v>6</v>
      </c>
      <c r="D86" s="10" t="s">
        <v>7</v>
      </c>
    </row>
    <row r="87" customFormat="false" ht="15" hidden="false" customHeight="true" outlineLevel="0" collapsed="false">
      <c r="A87" s="10" t="s">
        <v>92</v>
      </c>
      <c r="B87" s="10" t="n">
        <v>10000</v>
      </c>
      <c r="C87" s="10" t="s">
        <v>6</v>
      </c>
      <c r="D87" s="10" t="s">
        <v>7</v>
      </c>
    </row>
    <row r="88" customFormat="false" ht="15" hidden="false" customHeight="true" outlineLevel="0" collapsed="false">
      <c r="A88" s="10" t="s">
        <v>93</v>
      </c>
      <c r="B88" s="10" t="n">
        <v>10000</v>
      </c>
      <c r="C88" s="10" t="s">
        <v>6</v>
      </c>
      <c r="D88" s="10" t="s">
        <v>7</v>
      </c>
    </row>
    <row r="89" customFormat="false" ht="15" hidden="false" customHeight="true" outlineLevel="0" collapsed="false">
      <c r="A89" s="10" t="s">
        <v>94</v>
      </c>
      <c r="B89" s="10" t="n">
        <v>10000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95</v>
      </c>
      <c r="B90" s="10" t="n">
        <v>30000</v>
      </c>
      <c r="C90" s="10" t="s">
        <v>57</v>
      </c>
      <c r="D90" s="10" t="s">
        <v>7</v>
      </c>
    </row>
    <row r="91" customFormat="false" ht="15" hidden="false" customHeight="true" outlineLevel="0" collapsed="false">
      <c r="A91" s="11" t="s">
        <v>96</v>
      </c>
      <c r="B91" s="10" t="n">
        <v>50000</v>
      </c>
      <c r="C91" s="7" t="s">
        <v>6</v>
      </c>
      <c r="D91" s="7" t="s">
        <v>7</v>
      </c>
    </row>
    <row r="92" customFormat="false" ht="15" hidden="false" customHeight="true" outlineLevel="0" collapsed="false">
      <c r="A92" s="11" t="s">
        <v>97</v>
      </c>
      <c r="B92" s="10" t="n">
        <v>50000</v>
      </c>
      <c r="C92" s="7" t="s">
        <v>6</v>
      </c>
      <c r="D92" s="7" t="s">
        <v>7</v>
      </c>
    </row>
    <row r="93" customFormat="false" ht="15" hidden="false" customHeight="true" outlineLevel="0" collapsed="false">
      <c r="A93" s="11" t="s">
        <v>98</v>
      </c>
      <c r="B93" s="10" t="n">
        <v>50000</v>
      </c>
      <c r="C93" s="7" t="s">
        <v>6</v>
      </c>
      <c r="D93" s="7" t="s">
        <v>51</v>
      </c>
    </row>
    <row r="94" customFormat="false" ht="15" hidden="false" customHeight="true" outlineLevel="0" collapsed="false">
      <c r="A94" s="11" t="s">
        <v>99</v>
      </c>
      <c r="B94" s="10" t="n">
        <v>50000</v>
      </c>
      <c r="C94" s="7" t="s">
        <v>6</v>
      </c>
      <c r="D94" s="7" t="s">
        <v>51</v>
      </c>
    </row>
    <row r="95" customFormat="false" ht="15" hidden="false" customHeight="true" outlineLevel="0" collapsed="false">
      <c r="A95" s="11" t="s">
        <v>100</v>
      </c>
      <c r="B95" s="10" t="n">
        <v>50000</v>
      </c>
      <c r="C95" s="7" t="s">
        <v>6</v>
      </c>
      <c r="D95" s="7" t="s">
        <v>7</v>
      </c>
    </row>
    <row r="96" customFormat="false" ht="15" hidden="false" customHeight="true" outlineLevel="0" collapsed="false">
      <c r="A96" s="11" t="s">
        <v>101</v>
      </c>
      <c r="B96" s="10" t="n">
        <v>50000</v>
      </c>
      <c r="C96" s="7" t="s">
        <v>6</v>
      </c>
      <c r="D96" s="7" t="s">
        <v>51</v>
      </c>
    </row>
    <row r="97" customFormat="false" ht="15" hidden="false" customHeight="true" outlineLevel="0" collapsed="false">
      <c r="A97" s="11" t="s">
        <v>102</v>
      </c>
      <c r="B97" s="12" t="n">
        <v>120000</v>
      </c>
      <c r="C97" s="7" t="s">
        <v>57</v>
      </c>
      <c r="D97" s="7" t="s">
        <v>51</v>
      </c>
    </row>
    <row r="98" customFormat="false" ht="15" hidden="false" customHeight="true" outlineLevel="0" collapsed="false">
      <c r="A98" s="10" t="s">
        <v>103</v>
      </c>
      <c r="B98" s="10" t="n">
        <v>30000</v>
      </c>
      <c r="C98" s="10" t="s">
        <v>6</v>
      </c>
      <c r="D98" s="10" t="s">
        <v>7</v>
      </c>
    </row>
    <row r="99" customFormat="false" ht="15" hidden="false" customHeight="true" outlineLevel="0" collapsed="false">
      <c r="A99" s="10" t="s">
        <v>104</v>
      </c>
      <c r="B99" s="10" t="n">
        <v>40000</v>
      </c>
      <c r="C99" s="10" t="s">
        <v>6</v>
      </c>
      <c r="D99" s="10" t="s">
        <v>7</v>
      </c>
    </row>
    <row r="100" customFormat="false" ht="15" hidden="false" customHeight="true" outlineLevel="0" collapsed="false">
      <c r="A100" s="10" t="s">
        <v>105</v>
      </c>
      <c r="B100" s="10" t="n">
        <v>30000</v>
      </c>
      <c r="C100" s="10" t="s">
        <v>6</v>
      </c>
      <c r="D100" s="10" t="s">
        <v>7</v>
      </c>
    </row>
    <row r="101" customFormat="false" ht="15" hidden="false" customHeight="true" outlineLevel="0" collapsed="false">
      <c r="A101" s="10" t="s">
        <v>106</v>
      </c>
      <c r="B101" s="10" t="n">
        <v>30000</v>
      </c>
      <c r="C101" s="10" t="s">
        <v>6</v>
      </c>
      <c r="D101" s="10" t="s">
        <v>7</v>
      </c>
    </row>
    <row r="102" customFormat="false" ht="15" hidden="false" customHeight="true" outlineLevel="0" collapsed="false">
      <c r="A102" s="10" t="s">
        <v>107</v>
      </c>
      <c r="B102" s="13" t="n">
        <v>55000</v>
      </c>
      <c r="C102" s="14" t="s">
        <v>6</v>
      </c>
      <c r="D102" s="14" t="s">
        <v>7</v>
      </c>
    </row>
    <row r="103" customFormat="false" ht="15" hidden="false" customHeight="true" outlineLevel="0" collapsed="false">
      <c r="A103" s="10" t="s">
        <v>108</v>
      </c>
      <c r="B103" s="13" t="n">
        <v>5000</v>
      </c>
      <c r="C103" s="14" t="s">
        <v>57</v>
      </c>
      <c r="D103" s="14" t="s">
        <v>51</v>
      </c>
    </row>
    <row r="104" customFormat="false" ht="15" hidden="false" customHeight="true" outlineLevel="0" collapsed="false">
      <c r="A104" s="10" t="s">
        <v>109</v>
      </c>
      <c r="B104" s="10" t="n">
        <v>50000</v>
      </c>
      <c r="C104" s="10" t="s">
        <v>6</v>
      </c>
      <c r="D104" s="10" t="s">
        <v>7</v>
      </c>
    </row>
    <row r="105" s="18" customFormat="true" ht="15" hidden="false" customHeight="true" outlineLevel="0" collapsed="false">
      <c r="A105" s="15" t="s">
        <v>110</v>
      </c>
      <c r="B105" s="16" t="n">
        <v>40000</v>
      </c>
      <c r="C105" s="17" t="s">
        <v>57</v>
      </c>
      <c r="D105" s="17" t="s">
        <v>7</v>
      </c>
    </row>
    <row r="106" s="18" customFormat="true" ht="15" hidden="false" customHeight="true" outlineLevel="0" collapsed="false">
      <c r="A106" s="15" t="s">
        <v>111</v>
      </c>
      <c r="B106" s="16" t="n">
        <v>40000</v>
      </c>
      <c r="C106" s="17" t="s">
        <v>6</v>
      </c>
      <c r="D106" s="17" t="s">
        <v>7</v>
      </c>
    </row>
    <row r="107" s="18" customFormat="true" ht="15" hidden="false" customHeight="true" outlineLevel="0" collapsed="false">
      <c r="A107" s="15" t="s">
        <v>112</v>
      </c>
      <c r="B107" s="16" t="n">
        <v>40000</v>
      </c>
      <c r="C107" s="17" t="s">
        <v>6</v>
      </c>
      <c r="D107" s="17" t="s">
        <v>7</v>
      </c>
    </row>
    <row r="108" s="18" customFormat="true" ht="15" hidden="false" customHeight="true" outlineLevel="0" collapsed="false">
      <c r="A108" s="15" t="s">
        <v>113</v>
      </c>
      <c r="B108" s="16" t="n">
        <v>20000</v>
      </c>
      <c r="C108" s="17" t="s">
        <v>57</v>
      </c>
      <c r="D108" s="17" t="s">
        <v>7</v>
      </c>
    </row>
    <row r="109" s="18" customFormat="true" ht="15" hidden="false" customHeight="true" outlineLevel="0" collapsed="false">
      <c r="A109" s="19" t="s">
        <v>114</v>
      </c>
      <c r="B109" s="16" t="n">
        <v>20000</v>
      </c>
      <c r="C109" s="17" t="s">
        <v>57</v>
      </c>
      <c r="D109" s="17" t="s">
        <v>7</v>
      </c>
    </row>
    <row r="110" s="18" customFormat="true" ht="15" hidden="false" customHeight="true" outlineLevel="0" collapsed="false">
      <c r="A110" s="15" t="s">
        <v>115</v>
      </c>
      <c r="B110" s="16" t="n">
        <v>20000</v>
      </c>
      <c r="C110" s="17" t="s">
        <v>6</v>
      </c>
      <c r="D110" s="17" t="s">
        <v>51</v>
      </c>
    </row>
    <row r="111" s="18" customFormat="true" ht="15" hidden="false" customHeight="true" outlineLevel="0" collapsed="false">
      <c r="A111" s="15" t="s">
        <v>116</v>
      </c>
      <c r="B111" s="16" t="n">
        <v>20000</v>
      </c>
      <c r="C111" s="17" t="s">
        <v>57</v>
      </c>
      <c r="D111" s="17" t="s">
        <v>7</v>
      </c>
    </row>
    <row r="112" s="18" customFormat="true" ht="15" hidden="false" customHeight="true" outlineLevel="0" collapsed="false">
      <c r="A112" s="15" t="s">
        <v>117</v>
      </c>
      <c r="B112" s="16" t="n">
        <v>30000</v>
      </c>
      <c r="C112" s="17" t="s">
        <v>6</v>
      </c>
      <c r="D112" s="17" t="s">
        <v>51</v>
      </c>
    </row>
    <row r="113" s="18" customFormat="true" ht="15" hidden="false" customHeight="true" outlineLevel="0" collapsed="false">
      <c r="A113" s="15" t="s">
        <v>118</v>
      </c>
      <c r="B113" s="16" t="n">
        <v>30000</v>
      </c>
      <c r="C113" s="17" t="s">
        <v>6</v>
      </c>
      <c r="D113" s="17" t="s">
        <v>51</v>
      </c>
    </row>
    <row r="114" s="18" customFormat="true" ht="15" hidden="false" customHeight="true" outlineLevel="0" collapsed="false">
      <c r="A114" s="15" t="s">
        <v>119</v>
      </c>
      <c r="B114" s="16" t="n">
        <v>30000</v>
      </c>
      <c r="C114" s="17" t="s">
        <v>6</v>
      </c>
      <c r="D114" s="17" t="s">
        <v>51</v>
      </c>
    </row>
    <row r="115" s="18" customFormat="true" ht="15" hidden="false" customHeight="true" outlineLevel="0" collapsed="false">
      <c r="A115" s="15" t="s">
        <v>120</v>
      </c>
      <c r="B115" s="16" t="n">
        <v>30000</v>
      </c>
      <c r="C115" s="17" t="s">
        <v>6</v>
      </c>
      <c r="D115" s="17" t="s">
        <v>51</v>
      </c>
    </row>
    <row r="116" s="18" customFormat="true" ht="15" hidden="false" customHeight="true" outlineLevel="0" collapsed="false">
      <c r="A116" s="15" t="s">
        <v>121</v>
      </c>
      <c r="B116" s="16" t="n">
        <v>30000</v>
      </c>
      <c r="C116" s="17" t="s">
        <v>57</v>
      </c>
      <c r="D116" s="17" t="s">
        <v>7</v>
      </c>
    </row>
    <row r="117" s="18" customFormat="true" ht="15" hidden="false" customHeight="true" outlineLevel="0" collapsed="false">
      <c r="A117" s="15" t="s">
        <v>122</v>
      </c>
      <c r="B117" s="16" t="n">
        <v>20000</v>
      </c>
      <c r="C117" s="17" t="s">
        <v>6</v>
      </c>
      <c r="D117" s="17" t="s">
        <v>51</v>
      </c>
    </row>
    <row r="118" s="18" customFormat="true" ht="15" hidden="false" customHeight="true" outlineLevel="0" collapsed="false">
      <c r="A118" s="15" t="s">
        <v>123</v>
      </c>
      <c r="B118" s="16" t="n">
        <v>20000</v>
      </c>
      <c r="C118" s="17" t="s">
        <v>57</v>
      </c>
      <c r="D118" s="17" t="s">
        <v>51</v>
      </c>
    </row>
    <row r="119" s="18" customFormat="true" ht="15" hidden="false" customHeight="true" outlineLevel="0" collapsed="false">
      <c r="A119" s="15" t="s">
        <v>124</v>
      </c>
      <c r="B119" s="16" t="n">
        <v>30000</v>
      </c>
      <c r="C119" s="17" t="s">
        <v>6</v>
      </c>
      <c r="D119" s="17" t="s">
        <v>51</v>
      </c>
    </row>
    <row r="120" s="18" customFormat="true" ht="15" hidden="false" customHeight="true" outlineLevel="0" collapsed="false">
      <c r="A120" s="15" t="s">
        <v>125</v>
      </c>
      <c r="B120" s="16" t="n">
        <v>30000</v>
      </c>
      <c r="C120" s="17" t="s">
        <v>57</v>
      </c>
      <c r="D120" s="17" t="s">
        <v>7</v>
      </c>
    </row>
    <row r="121" s="18" customFormat="true" ht="15" hidden="false" customHeight="true" outlineLevel="0" collapsed="false">
      <c r="A121" s="15" t="s">
        <v>126</v>
      </c>
      <c r="B121" s="16" t="n">
        <v>30000</v>
      </c>
      <c r="C121" s="17" t="s">
        <v>6</v>
      </c>
      <c r="D121" s="17" t="s">
        <v>7</v>
      </c>
    </row>
    <row r="122" s="18" customFormat="true" ht="15" hidden="false" customHeight="true" outlineLevel="0" collapsed="false">
      <c r="A122" s="15" t="s">
        <v>127</v>
      </c>
      <c r="B122" s="16" t="n">
        <v>30000</v>
      </c>
      <c r="C122" s="17" t="s">
        <v>6</v>
      </c>
      <c r="D122" s="17" t="s">
        <v>7</v>
      </c>
    </row>
    <row r="123" s="18" customFormat="true" ht="15" hidden="false" customHeight="true" outlineLevel="0" collapsed="false">
      <c r="A123" s="15" t="s">
        <v>128</v>
      </c>
      <c r="B123" s="16" t="n">
        <v>20000</v>
      </c>
      <c r="C123" s="17" t="s">
        <v>6</v>
      </c>
      <c r="D123" s="17" t="s">
        <v>7</v>
      </c>
    </row>
    <row r="124" s="18" customFormat="true" ht="15" hidden="false" customHeight="true" outlineLevel="0" collapsed="false">
      <c r="A124" s="15" t="s">
        <v>129</v>
      </c>
      <c r="B124" s="16" t="n">
        <v>90000</v>
      </c>
      <c r="C124" s="17" t="s">
        <v>6</v>
      </c>
      <c r="D124" s="17" t="s">
        <v>7</v>
      </c>
    </row>
    <row r="125" s="18" customFormat="true" ht="15" hidden="false" customHeight="true" outlineLevel="0" collapsed="false">
      <c r="A125" s="17" t="s">
        <v>130</v>
      </c>
      <c r="B125" s="17" t="n">
        <v>70000</v>
      </c>
      <c r="C125" s="17" t="s">
        <v>6</v>
      </c>
      <c r="D125" s="17" t="s">
        <v>7</v>
      </c>
    </row>
    <row r="126" s="18" customFormat="true" ht="15" hidden="false" customHeight="true" outlineLevel="0" collapsed="false">
      <c r="A126" s="17" t="s">
        <v>131</v>
      </c>
      <c r="B126" s="17" t="n">
        <v>60000</v>
      </c>
      <c r="C126" s="17" t="s">
        <v>6</v>
      </c>
      <c r="D126" s="17" t="s">
        <v>7</v>
      </c>
    </row>
    <row r="127" s="18" customFormat="true" ht="15" hidden="false" customHeight="true" outlineLevel="0" collapsed="false">
      <c r="A127" s="17" t="s">
        <v>132</v>
      </c>
      <c r="B127" s="17" t="n">
        <v>30000</v>
      </c>
      <c r="C127" s="17" t="s">
        <v>6</v>
      </c>
      <c r="D127" s="17" t="s">
        <v>7</v>
      </c>
    </row>
    <row r="128" s="18" customFormat="true" ht="15" hidden="false" customHeight="true" outlineLevel="0" collapsed="false">
      <c r="A128" s="17" t="s">
        <v>133</v>
      </c>
      <c r="B128" s="17" t="n">
        <v>40000</v>
      </c>
      <c r="C128" s="17" t="s">
        <v>6</v>
      </c>
      <c r="D128" s="17" t="s">
        <v>7</v>
      </c>
    </row>
    <row r="129" s="18" customFormat="true" ht="15" hidden="false" customHeight="true" outlineLevel="0" collapsed="false">
      <c r="A129" s="17" t="s">
        <v>134</v>
      </c>
      <c r="B129" s="17" t="n">
        <v>30000</v>
      </c>
      <c r="C129" s="17" t="s">
        <v>6</v>
      </c>
      <c r="D129" s="17" t="s">
        <v>7</v>
      </c>
    </row>
    <row r="130" s="18" customFormat="true" ht="15" hidden="false" customHeight="true" outlineLevel="0" collapsed="false">
      <c r="A130" s="15" t="s">
        <v>135</v>
      </c>
      <c r="B130" s="17" t="n">
        <v>40000</v>
      </c>
      <c r="C130" s="17" t="s">
        <v>6</v>
      </c>
      <c r="D130" s="17" t="s">
        <v>7</v>
      </c>
    </row>
    <row r="131" s="18" customFormat="true" ht="15" hidden="false" customHeight="true" outlineLevel="0" collapsed="false">
      <c r="A131" s="15" t="s">
        <v>136</v>
      </c>
      <c r="B131" s="17" t="n">
        <v>40000</v>
      </c>
      <c r="C131" s="17" t="s">
        <v>6</v>
      </c>
      <c r="D131" s="17" t="s">
        <v>7</v>
      </c>
    </row>
    <row r="132" s="18" customFormat="true" ht="15" hidden="false" customHeight="true" outlineLevel="0" collapsed="false">
      <c r="A132" s="15" t="s">
        <v>137</v>
      </c>
      <c r="B132" s="17" t="n">
        <v>40000</v>
      </c>
      <c r="C132" s="17" t="s">
        <v>6</v>
      </c>
      <c r="D132" s="17" t="s">
        <v>7</v>
      </c>
    </row>
    <row r="133" s="18" customFormat="true" ht="15" hidden="false" customHeight="true" outlineLevel="0" collapsed="false">
      <c r="A133" s="15" t="s">
        <v>138</v>
      </c>
      <c r="B133" s="17" t="n">
        <v>40000</v>
      </c>
      <c r="C133" s="17" t="s">
        <v>6</v>
      </c>
      <c r="D133" s="17" t="s">
        <v>7</v>
      </c>
    </row>
    <row r="134" s="18" customFormat="true" ht="15" hidden="false" customHeight="true" outlineLevel="0" collapsed="false">
      <c r="A134" s="15" t="s">
        <v>139</v>
      </c>
      <c r="B134" s="17" t="n">
        <v>40000</v>
      </c>
      <c r="C134" s="17" t="s">
        <v>6</v>
      </c>
      <c r="D134" s="17" t="s">
        <v>7</v>
      </c>
    </row>
    <row r="135" s="18" customFormat="true" ht="15" hidden="false" customHeight="true" outlineLevel="0" collapsed="false">
      <c r="A135" s="15" t="s">
        <v>140</v>
      </c>
      <c r="B135" s="17" t="n">
        <v>50000</v>
      </c>
      <c r="C135" s="17" t="s">
        <v>6</v>
      </c>
      <c r="D135" s="17" t="s">
        <v>7</v>
      </c>
    </row>
    <row r="136" s="18" customFormat="true" ht="15" hidden="false" customHeight="true" outlineLevel="0" collapsed="false">
      <c r="A136" s="15" t="s">
        <v>141</v>
      </c>
      <c r="B136" s="17" t="n">
        <v>40000</v>
      </c>
      <c r="C136" s="17" t="s">
        <v>6</v>
      </c>
      <c r="D136" s="17" t="s">
        <v>7</v>
      </c>
    </row>
    <row r="137" s="18" customFormat="true" ht="15" hidden="false" customHeight="true" outlineLevel="0" collapsed="false">
      <c r="A137" s="15" t="s">
        <v>142</v>
      </c>
      <c r="B137" s="17" t="n">
        <v>40000</v>
      </c>
      <c r="C137" s="17" t="s">
        <v>6</v>
      </c>
      <c r="D137" s="17" t="s">
        <v>7</v>
      </c>
    </row>
    <row r="138" s="18" customFormat="true" ht="15" hidden="false" customHeight="true" outlineLevel="0" collapsed="false">
      <c r="A138" s="15" t="s">
        <v>143</v>
      </c>
      <c r="B138" s="17" t="n">
        <v>40000</v>
      </c>
      <c r="C138" s="17" t="s">
        <v>6</v>
      </c>
      <c r="D138" s="17" t="s">
        <v>7</v>
      </c>
    </row>
    <row r="139" s="18" customFormat="true" ht="15" hidden="false" customHeight="true" outlineLevel="0" collapsed="false">
      <c r="A139" s="15" t="s">
        <v>144</v>
      </c>
      <c r="B139" s="17" t="n">
        <v>40000</v>
      </c>
      <c r="C139" s="17" t="s">
        <v>57</v>
      </c>
      <c r="D139" s="17" t="s">
        <v>7</v>
      </c>
    </row>
    <row r="140" s="18" customFormat="true" ht="15" hidden="false" customHeight="true" outlineLevel="0" collapsed="false">
      <c r="A140" s="15" t="s">
        <v>145</v>
      </c>
      <c r="B140" s="17" t="n">
        <v>50000</v>
      </c>
      <c r="C140" s="17" t="s">
        <v>6</v>
      </c>
      <c r="D140" s="17" t="s">
        <v>7</v>
      </c>
    </row>
    <row r="141" s="18" customFormat="true" ht="15" hidden="false" customHeight="true" outlineLevel="0" collapsed="false">
      <c r="A141" s="15" t="s">
        <v>146</v>
      </c>
      <c r="B141" s="17" t="n">
        <v>30000</v>
      </c>
      <c r="C141" s="17" t="s">
        <v>57</v>
      </c>
      <c r="D141" s="17" t="s">
        <v>7</v>
      </c>
    </row>
    <row r="142" s="18" customFormat="true" ht="15" hidden="false" customHeight="true" outlineLevel="0" collapsed="false">
      <c r="A142" s="15" t="s">
        <v>147</v>
      </c>
      <c r="B142" s="17" t="n">
        <v>40000</v>
      </c>
      <c r="C142" s="17" t="s">
        <v>6</v>
      </c>
      <c r="D142" s="17" t="s">
        <v>51</v>
      </c>
    </row>
    <row r="143" s="18" customFormat="true" ht="15" hidden="false" customHeight="true" outlineLevel="0" collapsed="false">
      <c r="A143" s="15" t="s">
        <v>148</v>
      </c>
      <c r="B143" s="17" t="n">
        <v>40000</v>
      </c>
      <c r="C143" s="17" t="s">
        <v>57</v>
      </c>
      <c r="D143" s="17" t="s">
        <v>7</v>
      </c>
    </row>
    <row r="144" s="18" customFormat="true" ht="15" hidden="false" customHeight="true" outlineLevel="0" collapsed="false">
      <c r="A144" s="15" t="s">
        <v>149</v>
      </c>
      <c r="B144" s="17" t="n">
        <v>40000</v>
      </c>
      <c r="C144" s="17" t="s">
        <v>6</v>
      </c>
      <c r="D144" s="17" t="s">
        <v>51</v>
      </c>
    </row>
    <row r="145" s="18" customFormat="true" ht="15" hidden="false" customHeight="true" outlineLevel="0" collapsed="false">
      <c r="A145" s="15" t="s">
        <v>150</v>
      </c>
      <c r="B145" s="17" t="n">
        <v>40000</v>
      </c>
      <c r="C145" s="17" t="s">
        <v>57</v>
      </c>
      <c r="D145" s="17" t="s">
        <v>7</v>
      </c>
    </row>
    <row r="146" s="18" customFormat="true" ht="15" hidden="false" customHeight="true" outlineLevel="0" collapsed="false">
      <c r="A146" s="15" t="s">
        <v>151</v>
      </c>
      <c r="B146" s="17" t="n">
        <v>40000</v>
      </c>
      <c r="C146" s="17" t="s">
        <v>6</v>
      </c>
      <c r="D146" s="17" t="s">
        <v>51</v>
      </c>
    </row>
    <row r="147" s="18" customFormat="true" ht="15" hidden="false" customHeight="true" outlineLevel="0" collapsed="false">
      <c r="A147" s="15" t="s">
        <v>152</v>
      </c>
      <c r="B147" s="20" t="n">
        <v>50000</v>
      </c>
      <c r="C147" s="17" t="s">
        <v>6</v>
      </c>
      <c r="D147" s="17" t="s">
        <v>7</v>
      </c>
    </row>
    <row r="148" s="18" customFormat="true" ht="15" hidden="false" customHeight="true" outlineLevel="0" collapsed="false">
      <c r="A148" s="15" t="s">
        <v>153</v>
      </c>
      <c r="B148" s="17" t="n">
        <v>30000</v>
      </c>
      <c r="C148" s="17" t="s">
        <v>6</v>
      </c>
      <c r="D148" s="17" t="s">
        <v>51</v>
      </c>
    </row>
    <row r="149" s="18" customFormat="true" ht="15" hidden="false" customHeight="true" outlineLevel="0" collapsed="false">
      <c r="A149" s="21" t="s">
        <v>154</v>
      </c>
      <c r="B149" s="17" t="n">
        <v>30000</v>
      </c>
      <c r="C149" s="17" t="s">
        <v>57</v>
      </c>
      <c r="D149" s="17" t="s">
        <v>7</v>
      </c>
    </row>
    <row r="150" s="18" customFormat="true" ht="15" hidden="false" customHeight="true" outlineLevel="0" collapsed="false">
      <c r="A150" s="21" t="s">
        <v>155</v>
      </c>
      <c r="B150" s="17" t="n">
        <v>60000</v>
      </c>
      <c r="C150" s="17" t="s">
        <v>6</v>
      </c>
      <c r="D150" s="17" t="s">
        <v>51</v>
      </c>
    </row>
    <row r="151" s="18" customFormat="true" ht="15" hidden="false" customHeight="true" outlineLevel="0" collapsed="false">
      <c r="A151" s="21" t="s">
        <v>156</v>
      </c>
      <c r="B151" s="17" t="n">
        <v>40000</v>
      </c>
      <c r="C151" s="17" t="s">
        <v>57</v>
      </c>
      <c r="D151" s="17" t="s">
        <v>7</v>
      </c>
    </row>
    <row r="152" s="18" customFormat="true" ht="15" hidden="false" customHeight="true" outlineLevel="0" collapsed="false">
      <c r="A152" s="21" t="s">
        <v>157</v>
      </c>
      <c r="B152" s="17" t="n">
        <v>10000</v>
      </c>
      <c r="C152" s="17" t="s">
        <v>57</v>
      </c>
      <c r="D152" s="17" t="s">
        <v>51</v>
      </c>
    </row>
    <row r="153" s="18" customFormat="true" ht="15" hidden="false" customHeight="true" outlineLevel="0" collapsed="false">
      <c r="A153" s="21" t="s">
        <v>158</v>
      </c>
      <c r="B153" s="17" t="n">
        <v>20000</v>
      </c>
      <c r="C153" s="17" t="s">
        <v>6</v>
      </c>
      <c r="D153" s="17" t="s">
        <v>51</v>
      </c>
    </row>
    <row r="154" s="18" customFormat="true" ht="15" hidden="false" customHeight="true" outlineLevel="0" collapsed="false">
      <c r="A154" s="21" t="s">
        <v>159</v>
      </c>
      <c r="B154" s="17" t="n">
        <v>20000</v>
      </c>
      <c r="C154" s="17" t="s">
        <v>6</v>
      </c>
      <c r="D154" s="17" t="s">
        <v>51</v>
      </c>
    </row>
    <row r="155" s="18" customFormat="true" ht="15" hidden="false" customHeight="true" outlineLevel="0" collapsed="false">
      <c r="A155" s="21" t="s">
        <v>160</v>
      </c>
      <c r="B155" s="17" t="n">
        <v>20000</v>
      </c>
      <c r="C155" s="17" t="s">
        <v>57</v>
      </c>
      <c r="D155" s="17" t="s">
        <v>7</v>
      </c>
    </row>
    <row r="156" s="18" customFormat="true" ht="15" hidden="false" customHeight="true" outlineLevel="0" collapsed="false">
      <c r="A156" s="22" t="s">
        <v>161</v>
      </c>
      <c r="B156" s="17" t="n">
        <v>35000</v>
      </c>
      <c r="C156" s="23" t="s">
        <v>6</v>
      </c>
      <c r="D156" s="23" t="s">
        <v>51</v>
      </c>
    </row>
    <row r="157" s="18" customFormat="true" ht="15" hidden="false" customHeight="true" outlineLevel="0" collapsed="false">
      <c r="A157" s="22" t="s">
        <v>162</v>
      </c>
      <c r="B157" s="17" t="n">
        <v>29000</v>
      </c>
      <c r="C157" s="23" t="s">
        <v>6</v>
      </c>
      <c r="D157" s="23" t="s">
        <v>51</v>
      </c>
    </row>
    <row r="158" s="18" customFormat="true" ht="15" hidden="false" customHeight="true" outlineLevel="0" collapsed="false">
      <c r="A158" s="22" t="s">
        <v>163</v>
      </c>
      <c r="B158" s="17" t="n">
        <v>29000</v>
      </c>
      <c r="C158" s="23" t="s">
        <v>57</v>
      </c>
      <c r="D158" s="23" t="s">
        <v>7</v>
      </c>
    </row>
    <row r="159" s="18" customFormat="true" ht="15" hidden="false" customHeight="true" outlineLevel="0" collapsed="false">
      <c r="A159" s="22" t="s">
        <v>164</v>
      </c>
      <c r="B159" s="17" t="n">
        <v>29000</v>
      </c>
      <c r="C159" s="23" t="s">
        <v>6</v>
      </c>
      <c r="D159" s="23" t="s">
        <v>51</v>
      </c>
    </row>
    <row r="160" s="18" customFormat="true" ht="15" hidden="false" customHeight="true" outlineLevel="0" collapsed="false">
      <c r="A160" s="22" t="s">
        <v>165</v>
      </c>
      <c r="B160" s="17" t="n">
        <v>29000</v>
      </c>
      <c r="C160" s="23" t="s">
        <v>6</v>
      </c>
      <c r="D160" s="23" t="s">
        <v>51</v>
      </c>
    </row>
    <row r="161" s="18" customFormat="true" ht="15" hidden="false" customHeight="true" outlineLevel="0" collapsed="false">
      <c r="A161" s="22" t="s">
        <v>166</v>
      </c>
      <c r="B161" s="17" t="n">
        <v>29000</v>
      </c>
      <c r="C161" s="23" t="s">
        <v>6</v>
      </c>
      <c r="D161" s="23" t="s">
        <v>51</v>
      </c>
    </row>
    <row r="162" s="18" customFormat="true" ht="15" hidden="false" customHeight="true" outlineLevel="0" collapsed="false">
      <c r="A162" s="22" t="s">
        <v>167</v>
      </c>
      <c r="B162" s="17" t="n">
        <v>29000</v>
      </c>
      <c r="C162" s="23" t="s">
        <v>6</v>
      </c>
      <c r="D162" s="23" t="s">
        <v>51</v>
      </c>
    </row>
    <row r="163" s="18" customFormat="true" ht="15" hidden="false" customHeight="true" outlineLevel="0" collapsed="false">
      <c r="A163" s="22" t="s">
        <v>168</v>
      </c>
      <c r="B163" s="17" t="n">
        <v>30000</v>
      </c>
      <c r="C163" s="23" t="s">
        <v>6</v>
      </c>
      <c r="D163" s="23" t="s">
        <v>51</v>
      </c>
    </row>
    <row r="164" s="18" customFormat="true" ht="15" hidden="false" customHeight="true" outlineLevel="0" collapsed="false">
      <c r="A164" s="22" t="s">
        <v>169</v>
      </c>
      <c r="B164" s="17" t="n">
        <v>29000</v>
      </c>
      <c r="C164" s="23" t="s">
        <v>57</v>
      </c>
      <c r="D164" s="23" t="s">
        <v>7</v>
      </c>
    </row>
    <row r="165" s="18" customFormat="true" ht="15" hidden="false" customHeight="true" outlineLevel="0" collapsed="false">
      <c r="A165" s="22" t="s">
        <v>170</v>
      </c>
      <c r="B165" s="17" t="n">
        <v>29000</v>
      </c>
      <c r="C165" s="23" t="s">
        <v>57</v>
      </c>
      <c r="D165" s="23" t="s">
        <v>7</v>
      </c>
    </row>
    <row r="166" s="18" customFormat="true" ht="15" hidden="false" customHeight="true" outlineLevel="0" collapsed="false">
      <c r="A166" s="22" t="s">
        <v>171</v>
      </c>
      <c r="B166" s="17" t="n">
        <v>29000</v>
      </c>
      <c r="C166" s="23" t="s">
        <v>57</v>
      </c>
      <c r="D166" s="23" t="s">
        <v>7</v>
      </c>
    </row>
    <row r="167" s="18" customFormat="true" ht="15" hidden="false" customHeight="true" outlineLevel="0" collapsed="false">
      <c r="A167" s="22" t="s">
        <v>172</v>
      </c>
      <c r="B167" s="17" t="n">
        <v>29000</v>
      </c>
      <c r="C167" s="23" t="s">
        <v>57</v>
      </c>
      <c r="D167" s="23" t="s">
        <v>7</v>
      </c>
    </row>
    <row r="168" s="18" customFormat="true" ht="15" hidden="false" customHeight="true" outlineLevel="0" collapsed="false">
      <c r="A168" s="22" t="s">
        <v>173</v>
      </c>
      <c r="B168" s="17" t="n">
        <v>30000</v>
      </c>
      <c r="C168" s="23" t="s">
        <v>57</v>
      </c>
      <c r="D168" s="23" t="s">
        <v>7</v>
      </c>
    </row>
    <row r="169" s="18" customFormat="true" ht="15" hidden="false" customHeight="true" outlineLevel="0" collapsed="false">
      <c r="A169" s="22" t="s">
        <v>174</v>
      </c>
      <c r="B169" s="17" t="n">
        <v>35000</v>
      </c>
      <c r="C169" s="23" t="s">
        <v>6</v>
      </c>
      <c r="D169" s="23" t="s">
        <v>51</v>
      </c>
    </row>
    <row r="170" s="18" customFormat="true" ht="15" hidden="false" customHeight="true" outlineLevel="0" collapsed="false">
      <c r="A170" s="22" t="s">
        <v>175</v>
      </c>
      <c r="B170" s="17" t="n">
        <v>35000</v>
      </c>
      <c r="C170" s="23" t="s">
        <v>6</v>
      </c>
      <c r="D170" s="23" t="s">
        <v>51</v>
      </c>
    </row>
    <row r="171" s="18" customFormat="true" ht="15" hidden="false" customHeight="true" outlineLevel="0" collapsed="false">
      <c r="A171" s="22" t="s">
        <v>176</v>
      </c>
      <c r="B171" s="17" t="n">
        <v>35000</v>
      </c>
      <c r="C171" s="23" t="s">
        <v>57</v>
      </c>
      <c r="D171" s="23" t="s">
        <v>7</v>
      </c>
    </row>
    <row r="172" s="18" customFormat="true" ht="15" hidden="false" customHeight="true" outlineLevel="0" collapsed="false">
      <c r="A172" s="22" t="s">
        <v>177</v>
      </c>
      <c r="B172" s="17" t="n">
        <v>35000</v>
      </c>
      <c r="C172" s="23" t="s">
        <v>57</v>
      </c>
      <c r="D172" s="23" t="s">
        <v>7</v>
      </c>
    </row>
    <row r="173" s="18" customFormat="true" ht="15" hidden="false" customHeight="true" outlineLevel="0" collapsed="false">
      <c r="A173" s="22" t="s">
        <v>178</v>
      </c>
      <c r="B173" s="17" t="n">
        <v>35000</v>
      </c>
      <c r="C173" s="23" t="s">
        <v>57</v>
      </c>
      <c r="D173" s="23" t="s">
        <v>7</v>
      </c>
    </row>
    <row r="174" s="18" customFormat="true" ht="15" hidden="false" customHeight="true" outlineLevel="0" collapsed="false">
      <c r="A174" s="22" t="s">
        <v>179</v>
      </c>
      <c r="B174" s="17" t="n">
        <v>10000</v>
      </c>
      <c r="C174" s="23" t="s">
        <v>57</v>
      </c>
      <c r="D174" s="23" t="s">
        <v>7</v>
      </c>
    </row>
    <row r="175" s="18" customFormat="true" ht="15" hidden="false" customHeight="true" outlineLevel="0" collapsed="false">
      <c r="A175" s="22" t="s">
        <v>180</v>
      </c>
      <c r="B175" s="17" t="n">
        <v>40000</v>
      </c>
      <c r="C175" s="23" t="s">
        <v>6</v>
      </c>
      <c r="D175" s="23" t="s">
        <v>51</v>
      </c>
    </row>
    <row r="176" s="18" customFormat="true" ht="15" hidden="false" customHeight="true" outlineLevel="0" collapsed="false">
      <c r="A176" s="22" t="s">
        <v>181</v>
      </c>
      <c r="B176" s="17" t="n">
        <v>20000</v>
      </c>
      <c r="C176" s="23" t="s">
        <v>6</v>
      </c>
      <c r="D176" s="23" t="s">
        <v>51</v>
      </c>
    </row>
    <row r="177" s="18" customFormat="true" ht="15" hidden="false" customHeight="true" outlineLevel="0" collapsed="false">
      <c r="A177" s="22" t="s">
        <v>182</v>
      </c>
      <c r="B177" s="17" t="n">
        <v>10000</v>
      </c>
      <c r="C177" s="23" t="s">
        <v>57</v>
      </c>
      <c r="D177" s="23" t="s">
        <v>51</v>
      </c>
    </row>
    <row r="178" s="18" customFormat="true" ht="15" hidden="false" customHeight="true" outlineLevel="0" collapsed="false">
      <c r="A178" s="22" t="s">
        <v>183</v>
      </c>
      <c r="B178" s="17" t="n">
        <v>20000</v>
      </c>
      <c r="C178" s="23" t="s">
        <v>6</v>
      </c>
      <c r="D178" s="23" t="s">
        <v>51</v>
      </c>
    </row>
    <row r="179" s="18" customFormat="true" ht="15" hidden="false" customHeight="true" outlineLevel="0" collapsed="false">
      <c r="A179" s="22" t="s">
        <v>184</v>
      </c>
      <c r="B179" s="17" t="n">
        <v>30000</v>
      </c>
      <c r="C179" s="23" t="s">
        <v>6</v>
      </c>
      <c r="D179" s="23" t="s">
        <v>51</v>
      </c>
    </row>
    <row r="180" s="18" customFormat="true" ht="15" hidden="false" customHeight="true" outlineLevel="0" collapsed="false">
      <c r="A180" s="22" t="s">
        <v>185</v>
      </c>
      <c r="B180" s="17" t="n">
        <v>20000</v>
      </c>
      <c r="C180" s="23" t="s">
        <v>57</v>
      </c>
      <c r="D180" s="23" t="s">
        <v>7</v>
      </c>
    </row>
    <row r="181" s="18" customFormat="true" ht="15" hidden="false" customHeight="true" outlineLevel="0" collapsed="false">
      <c r="A181" s="22" t="s">
        <v>186</v>
      </c>
      <c r="B181" s="17" t="n">
        <v>20000</v>
      </c>
      <c r="C181" s="23" t="s">
        <v>57</v>
      </c>
      <c r="D181" s="23" t="s">
        <v>7</v>
      </c>
    </row>
    <row r="182" s="18" customFormat="true" ht="15" hidden="false" customHeight="true" outlineLevel="0" collapsed="false">
      <c r="A182" s="22" t="s">
        <v>187</v>
      </c>
      <c r="B182" s="17" t="n">
        <v>10000</v>
      </c>
      <c r="C182" s="23" t="s">
        <v>57</v>
      </c>
      <c r="D182" s="23" t="s">
        <v>7</v>
      </c>
    </row>
    <row r="183" s="18" customFormat="true" ht="15" hidden="false" customHeight="true" outlineLevel="0" collapsed="false">
      <c r="A183" s="22" t="s">
        <v>188</v>
      </c>
      <c r="B183" s="17" t="n">
        <v>20000</v>
      </c>
      <c r="C183" s="23" t="s">
        <v>57</v>
      </c>
      <c r="D183" s="23" t="s">
        <v>7</v>
      </c>
    </row>
    <row r="184" s="18" customFormat="true" ht="15" hidden="false" customHeight="true" outlineLevel="0" collapsed="false">
      <c r="A184" s="22" t="s">
        <v>189</v>
      </c>
      <c r="B184" s="17" t="n">
        <v>20000</v>
      </c>
      <c r="C184" s="23" t="s">
        <v>6</v>
      </c>
      <c r="D184" s="23" t="s">
        <v>51</v>
      </c>
    </row>
    <row r="185" s="18" customFormat="true" ht="15" hidden="false" customHeight="true" outlineLevel="0" collapsed="false">
      <c r="A185" s="22" t="s">
        <v>190</v>
      </c>
      <c r="B185" s="17" t="n">
        <v>30000</v>
      </c>
      <c r="C185" s="23" t="s">
        <v>57</v>
      </c>
      <c r="D185" s="23" t="s">
        <v>7</v>
      </c>
    </row>
    <row r="186" s="18" customFormat="true" ht="15" hidden="false" customHeight="true" outlineLevel="0" collapsed="false">
      <c r="A186" s="22" t="s">
        <v>191</v>
      </c>
      <c r="B186" s="17" t="n">
        <v>40000</v>
      </c>
      <c r="C186" s="23" t="s">
        <v>6</v>
      </c>
      <c r="D186" s="23" t="s">
        <v>51</v>
      </c>
    </row>
    <row r="187" s="18" customFormat="true" ht="15" hidden="false" customHeight="true" outlineLevel="0" collapsed="false">
      <c r="A187" s="22" t="s">
        <v>192</v>
      </c>
      <c r="B187" s="17" t="n">
        <v>30000</v>
      </c>
      <c r="C187" s="23" t="s">
        <v>57</v>
      </c>
      <c r="D187" s="23" t="s">
        <v>7</v>
      </c>
    </row>
    <row r="188" s="18" customFormat="true" ht="15" hidden="false" customHeight="true" outlineLevel="0" collapsed="false">
      <c r="A188" s="22" t="s">
        <v>193</v>
      </c>
      <c r="B188" s="17" t="n">
        <v>10000</v>
      </c>
      <c r="C188" s="23" t="s">
        <v>6</v>
      </c>
      <c r="D188" s="23" t="s">
        <v>51</v>
      </c>
    </row>
    <row r="189" s="18" customFormat="true" ht="15" hidden="false" customHeight="true" outlineLevel="0" collapsed="false">
      <c r="A189" s="22" t="s">
        <v>194</v>
      </c>
      <c r="B189" s="17" t="n">
        <v>10000</v>
      </c>
      <c r="C189" s="23" t="s">
        <v>6</v>
      </c>
      <c r="D189" s="23" t="s">
        <v>51</v>
      </c>
    </row>
    <row r="190" s="18" customFormat="true" ht="15" hidden="false" customHeight="true" outlineLevel="0" collapsed="false">
      <c r="A190" s="22" t="s">
        <v>195</v>
      </c>
      <c r="B190" s="17" t="n">
        <v>40000</v>
      </c>
      <c r="C190" s="23" t="s">
        <v>6</v>
      </c>
      <c r="D190" s="23" t="s">
        <v>51</v>
      </c>
    </row>
    <row r="191" s="18" customFormat="true" ht="15" hidden="false" customHeight="true" outlineLevel="0" collapsed="false">
      <c r="A191" s="22" t="s">
        <v>196</v>
      </c>
      <c r="B191" s="17" t="n">
        <v>10000</v>
      </c>
      <c r="C191" s="23" t="s">
        <v>57</v>
      </c>
      <c r="D191" s="23" t="s">
        <v>7</v>
      </c>
    </row>
    <row r="192" s="18" customFormat="true" ht="15" hidden="false" customHeight="true" outlineLevel="0" collapsed="false">
      <c r="A192" s="22" t="s">
        <v>197</v>
      </c>
      <c r="B192" s="17" t="n">
        <v>40000</v>
      </c>
      <c r="C192" s="23" t="s">
        <v>6</v>
      </c>
      <c r="D192" s="23" t="s">
        <v>51</v>
      </c>
    </row>
    <row r="193" s="18" customFormat="true" ht="15" hidden="false" customHeight="true" outlineLevel="0" collapsed="false">
      <c r="A193" s="22" t="s">
        <v>198</v>
      </c>
      <c r="B193" s="17" t="n">
        <v>10000</v>
      </c>
      <c r="C193" s="23" t="s">
        <v>57</v>
      </c>
      <c r="D193" s="23" t="s">
        <v>7</v>
      </c>
    </row>
    <row r="194" s="18" customFormat="true" ht="15" hidden="false" customHeight="true" outlineLevel="0" collapsed="false">
      <c r="A194" s="22" t="s">
        <v>199</v>
      </c>
      <c r="B194" s="17" t="n">
        <v>30000</v>
      </c>
      <c r="C194" s="23" t="s">
        <v>6</v>
      </c>
      <c r="D194" s="23" t="s">
        <v>51</v>
      </c>
    </row>
    <row r="195" s="18" customFormat="true" ht="15" hidden="false" customHeight="true" outlineLevel="0" collapsed="false">
      <c r="A195" s="22" t="s">
        <v>200</v>
      </c>
      <c r="B195" s="17" t="n">
        <v>10000</v>
      </c>
      <c r="C195" s="23" t="s">
        <v>57</v>
      </c>
      <c r="D195" s="23" t="s">
        <v>7</v>
      </c>
    </row>
    <row r="196" s="18" customFormat="true" ht="15" hidden="false" customHeight="true" outlineLevel="0" collapsed="false">
      <c r="A196" s="22" t="s">
        <v>201</v>
      </c>
      <c r="B196" s="17" t="n">
        <v>10000</v>
      </c>
      <c r="C196" s="23" t="s">
        <v>57</v>
      </c>
      <c r="D196" s="23" t="s">
        <v>7</v>
      </c>
    </row>
    <row r="197" s="18" customFormat="true" ht="15" hidden="false" customHeight="true" outlineLevel="0" collapsed="false">
      <c r="A197" s="22" t="s">
        <v>202</v>
      </c>
      <c r="B197" s="17" t="n">
        <v>30000</v>
      </c>
      <c r="C197" s="23" t="s">
        <v>6</v>
      </c>
      <c r="D197" s="23" t="s">
        <v>51</v>
      </c>
    </row>
    <row r="198" s="18" customFormat="true" ht="15" hidden="false" customHeight="true" outlineLevel="0" collapsed="false">
      <c r="A198" s="22" t="s">
        <v>203</v>
      </c>
      <c r="B198" s="17" t="n">
        <v>20000</v>
      </c>
      <c r="C198" s="23" t="s">
        <v>57</v>
      </c>
      <c r="D198" s="23" t="s">
        <v>7</v>
      </c>
    </row>
    <row r="199" s="18" customFormat="true" ht="15" hidden="false" customHeight="true" outlineLevel="0" collapsed="false">
      <c r="A199" s="22" t="s">
        <v>204</v>
      </c>
      <c r="B199" s="17" t="n">
        <v>30000</v>
      </c>
      <c r="C199" s="23" t="s">
        <v>57</v>
      </c>
      <c r="D199" s="23" t="s">
        <v>7</v>
      </c>
    </row>
    <row r="200" s="18" customFormat="true" ht="15" hidden="false" customHeight="true" outlineLevel="0" collapsed="false">
      <c r="A200" s="22" t="s">
        <v>205</v>
      </c>
      <c r="B200" s="17" t="n">
        <v>20000</v>
      </c>
      <c r="C200" s="23" t="s">
        <v>6</v>
      </c>
      <c r="D200" s="23" t="s">
        <v>51</v>
      </c>
    </row>
    <row r="201" s="18" customFormat="true" ht="15" hidden="false" customHeight="true" outlineLevel="0" collapsed="false">
      <c r="A201" s="22" t="s">
        <v>206</v>
      </c>
      <c r="B201" s="17" t="n">
        <v>40000</v>
      </c>
      <c r="C201" s="23" t="s">
        <v>6</v>
      </c>
      <c r="D201" s="23" t="s">
        <v>51</v>
      </c>
    </row>
    <row r="202" s="18" customFormat="true" ht="15" hidden="false" customHeight="true" outlineLevel="0" collapsed="false">
      <c r="A202" s="22" t="s">
        <v>207</v>
      </c>
      <c r="B202" s="17" t="n">
        <v>30000</v>
      </c>
      <c r="C202" s="23" t="s">
        <v>6</v>
      </c>
      <c r="D202" s="23" t="s">
        <v>51</v>
      </c>
    </row>
    <row r="203" s="18" customFormat="true" ht="15" hidden="false" customHeight="true" outlineLevel="0" collapsed="false">
      <c r="A203" s="24" t="s">
        <v>208</v>
      </c>
      <c r="B203" s="17" t="n">
        <v>20000</v>
      </c>
      <c r="C203" s="17" t="s">
        <v>6</v>
      </c>
      <c r="D203" s="17" t="s">
        <v>51</v>
      </c>
    </row>
    <row r="204" s="18" customFormat="true" ht="15" hidden="false" customHeight="true" outlineLevel="0" collapsed="false">
      <c r="A204" s="24" t="s">
        <v>209</v>
      </c>
      <c r="B204" s="17" t="n">
        <v>30000</v>
      </c>
      <c r="C204" s="17" t="s">
        <v>57</v>
      </c>
      <c r="D204" s="17" t="s">
        <v>51</v>
      </c>
    </row>
    <row r="205" s="18" customFormat="true" ht="15" hidden="false" customHeight="true" outlineLevel="0" collapsed="false">
      <c r="A205" s="24" t="s">
        <v>210</v>
      </c>
      <c r="B205" s="17" t="n">
        <v>10000</v>
      </c>
      <c r="C205" s="17" t="s">
        <v>57</v>
      </c>
      <c r="D205" s="17" t="s">
        <v>7</v>
      </c>
    </row>
    <row r="206" s="18" customFormat="true" ht="15" hidden="false" customHeight="true" outlineLevel="0" collapsed="false">
      <c r="A206" s="24" t="s">
        <v>211</v>
      </c>
      <c r="B206" s="17" t="n">
        <v>30000</v>
      </c>
      <c r="C206" s="17" t="s">
        <v>6</v>
      </c>
      <c r="D206" s="17" t="s">
        <v>51</v>
      </c>
    </row>
    <row r="207" s="18" customFormat="true" ht="15" hidden="false" customHeight="true" outlineLevel="0" collapsed="false">
      <c r="A207" s="24" t="s">
        <v>212</v>
      </c>
      <c r="B207" s="17" t="n">
        <v>30000</v>
      </c>
      <c r="C207" s="17" t="s">
        <v>6</v>
      </c>
      <c r="D207" s="17" t="s">
        <v>51</v>
      </c>
    </row>
    <row r="208" s="18" customFormat="true" ht="15" hidden="false" customHeight="true" outlineLevel="0" collapsed="false">
      <c r="A208" s="24" t="s">
        <v>213</v>
      </c>
      <c r="B208" s="17" t="n">
        <v>30000</v>
      </c>
      <c r="C208" s="17" t="s">
        <v>57</v>
      </c>
      <c r="D208" s="17" t="s">
        <v>7</v>
      </c>
    </row>
    <row r="209" s="18" customFormat="true" ht="15" hidden="false" customHeight="true" outlineLevel="0" collapsed="false">
      <c r="A209" s="24" t="s">
        <v>214</v>
      </c>
      <c r="B209" s="17" t="n">
        <v>30000</v>
      </c>
      <c r="C209" s="17" t="s">
        <v>6</v>
      </c>
      <c r="D209" s="17" t="s">
        <v>51</v>
      </c>
    </row>
    <row r="210" s="18" customFormat="true" ht="15" hidden="false" customHeight="true" outlineLevel="0" collapsed="false">
      <c r="A210" s="24" t="s">
        <v>215</v>
      </c>
      <c r="B210" s="17" t="n">
        <v>10000</v>
      </c>
      <c r="C210" s="17" t="s">
        <v>57</v>
      </c>
      <c r="D210" s="17" t="s">
        <v>7</v>
      </c>
    </row>
    <row r="211" s="18" customFormat="true" ht="15" hidden="false" customHeight="true" outlineLevel="0" collapsed="false">
      <c r="A211" s="24" t="s">
        <v>216</v>
      </c>
      <c r="B211" s="17" t="n">
        <v>30000</v>
      </c>
      <c r="C211" s="17" t="s">
        <v>57</v>
      </c>
      <c r="D211" s="17" t="s">
        <v>51</v>
      </c>
    </row>
    <row r="212" s="18" customFormat="true" ht="15" hidden="false" customHeight="true" outlineLevel="0" collapsed="false">
      <c r="A212" s="24" t="s">
        <v>217</v>
      </c>
      <c r="B212" s="17" t="n">
        <v>30000</v>
      </c>
      <c r="C212" s="17" t="s">
        <v>57</v>
      </c>
      <c r="D212" s="17" t="s">
        <v>51</v>
      </c>
    </row>
    <row r="213" s="18" customFormat="true" ht="15" hidden="false" customHeight="true" outlineLevel="0" collapsed="false">
      <c r="A213" s="24" t="s">
        <v>218</v>
      </c>
      <c r="B213" s="17" t="n">
        <v>30000</v>
      </c>
      <c r="C213" s="17" t="s">
        <v>57</v>
      </c>
      <c r="D213" s="17" t="s">
        <v>51</v>
      </c>
    </row>
    <row r="214" s="18" customFormat="true" ht="15" hidden="false" customHeight="true" outlineLevel="0" collapsed="false">
      <c r="A214" s="24" t="s">
        <v>219</v>
      </c>
      <c r="B214" s="17" t="n">
        <v>30000</v>
      </c>
      <c r="C214" s="17" t="s">
        <v>6</v>
      </c>
      <c r="D214" s="17" t="s">
        <v>51</v>
      </c>
    </row>
    <row r="215" s="18" customFormat="true" ht="15" hidden="false" customHeight="true" outlineLevel="0" collapsed="false">
      <c r="A215" s="24" t="s">
        <v>220</v>
      </c>
      <c r="B215" s="17" t="n">
        <v>10000</v>
      </c>
      <c r="C215" s="17" t="s">
        <v>6</v>
      </c>
      <c r="D215" s="17" t="s">
        <v>51</v>
      </c>
    </row>
    <row r="216" s="18" customFormat="true" ht="15" hidden="false" customHeight="true" outlineLevel="0" collapsed="false">
      <c r="A216" s="24" t="s">
        <v>221</v>
      </c>
      <c r="B216" s="17" t="n">
        <v>30000</v>
      </c>
      <c r="C216" s="17" t="s">
        <v>57</v>
      </c>
      <c r="D216" s="17" t="s">
        <v>7</v>
      </c>
    </row>
    <row r="217" s="18" customFormat="true" ht="15" hidden="false" customHeight="true" outlineLevel="0" collapsed="false">
      <c r="A217" s="24" t="s">
        <v>222</v>
      </c>
      <c r="B217" s="17" t="n">
        <v>30000</v>
      </c>
      <c r="C217" s="17" t="s">
        <v>6</v>
      </c>
      <c r="D217" s="17" t="s">
        <v>51</v>
      </c>
    </row>
    <row r="218" s="18" customFormat="true" ht="15" hidden="false" customHeight="true" outlineLevel="0" collapsed="false">
      <c r="A218" s="24" t="s">
        <v>223</v>
      </c>
      <c r="B218" s="17" t="n">
        <v>30000</v>
      </c>
      <c r="C218" s="17" t="s">
        <v>6</v>
      </c>
      <c r="D218" s="17" t="s">
        <v>51</v>
      </c>
    </row>
    <row r="219" s="18" customFormat="true" ht="15" hidden="false" customHeight="true" outlineLevel="0" collapsed="false">
      <c r="A219" s="24" t="s">
        <v>224</v>
      </c>
      <c r="B219" s="17" t="n">
        <v>30000</v>
      </c>
      <c r="C219" s="17" t="s">
        <v>6</v>
      </c>
      <c r="D219" s="17" t="s">
        <v>7</v>
      </c>
    </row>
    <row r="220" s="18" customFormat="true" ht="15" hidden="false" customHeight="true" outlineLevel="0" collapsed="false">
      <c r="A220" s="24" t="s">
        <v>225</v>
      </c>
      <c r="B220" s="17" t="n">
        <v>30000</v>
      </c>
      <c r="C220" s="17" t="s">
        <v>6</v>
      </c>
      <c r="D220" s="17" t="s">
        <v>7</v>
      </c>
    </row>
    <row r="221" s="18" customFormat="true" ht="15" hidden="false" customHeight="true" outlineLevel="0" collapsed="false">
      <c r="A221" s="24" t="s">
        <v>226</v>
      </c>
      <c r="B221" s="17" t="n">
        <v>20000</v>
      </c>
      <c r="C221" s="17" t="s">
        <v>57</v>
      </c>
      <c r="D221" s="17" t="s">
        <v>51</v>
      </c>
    </row>
    <row r="222" s="18" customFormat="true" ht="15" hidden="false" customHeight="true" outlineLevel="0" collapsed="false">
      <c r="A222" s="24" t="s">
        <v>227</v>
      </c>
      <c r="B222" s="17" t="n">
        <v>30000</v>
      </c>
      <c r="C222" s="17" t="s">
        <v>6</v>
      </c>
      <c r="D222" s="17" t="s">
        <v>7</v>
      </c>
    </row>
    <row r="223" s="18" customFormat="true" ht="15" hidden="false" customHeight="true" outlineLevel="0" collapsed="false">
      <c r="A223" s="24" t="s">
        <v>228</v>
      </c>
      <c r="B223" s="17" t="n">
        <v>30000</v>
      </c>
      <c r="C223" s="17" t="s">
        <v>6</v>
      </c>
      <c r="D223" s="17" t="s">
        <v>51</v>
      </c>
    </row>
    <row r="224" s="18" customFormat="true" ht="15" hidden="false" customHeight="true" outlineLevel="0" collapsed="false">
      <c r="A224" s="24" t="s">
        <v>229</v>
      </c>
      <c r="B224" s="17" t="n">
        <v>30000</v>
      </c>
      <c r="C224" s="17" t="s">
        <v>6</v>
      </c>
      <c r="D224" s="17" t="s">
        <v>51</v>
      </c>
    </row>
    <row r="225" s="18" customFormat="true" ht="15" hidden="false" customHeight="true" outlineLevel="0" collapsed="false">
      <c r="A225" s="24" t="s">
        <v>230</v>
      </c>
      <c r="B225" s="17" t="n">
        <v>60000</v>
      </c>
      <c r="C225" s="17" t="s">
        <v>57</v>
      </c>
      <c r="D225" s="17" t="s">
        <v>7</v>
      </c>
    </row>
    <row r="226" s="18" customFormat="true" ht="15" hidden="false" customHeight="true" outlineLevel="0" collapsed="false">
      <c r="A226" s="24" t="s">
        <v>231</v>
      </c>
      <c r="B226" s="17" t="n">
        <v>20000</v>
      </c>
      <c r="C226" s="17" t="s">
        <v>6</v>
      </c>
      <c r="D226" s="17" t="s">
        <v>51</v>
      </c>
    </row>
    <row r="227" s="18" customFormat="true" ht="15" hidden="false" customHeight="true" outlineLevel="0" collapsed="false">
      <c r="A227" s="24" t="s">
        <v>232</v>
      </c>
      <c r="B227" s="17" t="n">
        <v>20000</v>
      </c>
      <c r="C227" s="17" t="s">
        <v>6</v>
      </c>
      <c r="D227" s="17" t="s">
        <v>51</v>
      </c>
    </row>
    <row r="228" s="18" customFormat="true" ht="15" hidden="false" customHeight="true" outlineLevel="0" collapsed="false">
      <c r="A228" s="24" t="s">
        <v>233</v>
      </c>
      <c r="B228" s="17" t="n">
        <v>20000</v>
      </c>
      <c r="C228" s="17" t="s">
        <v>6</v>
      </c>
      <c r="D228" s="17" t="s">
        <v>51</v>
      </c>
    </row>
    <row r="229" s="18" customFormat="true" ht="15" hidden="false" customHeight="true" outlineLevel="0" collapsed="false">
      <c r="A229" s="22" t="s">
        <v>234</v>
      </c>
      <c r="B229" s="25" t="n">
        <v>12000</v>
      </c>
      <c r="C229" s="17" t="s">
        <v>6</v>
      </c>
      <c r="D229" s="17" t="s">
        <v>51</v>
      </c>
    </row>
    <row r="230" s="18" customFormat="true" ht="15" hidden="false" customHeight="true" outlineLevel="0" collapsed="false">
      <c r="A230" s="22" t="s">
        <v>235</v>
      </c>
      <c r="B230" s="25" t="n">
        <v>30000</v>
      </c>
      <c r="C230" s="17" t="s">
        <v>6</v>
      </c>
      <c r="D230" s="17" t="s">
        <v>7</v>
      </c>
    </row>
    <row r="231" s="18" customFormat="true" ht="15" hidden="false" customHeight="true" outlineLevel="0" collapsed="false">
      <c r="A231" s="22" t="s">
        <v>236</v>
      </c>
      <c r="B231" s="25" t="n">
        <v>30000</v>
      </c>
      <c r="C231" s="17" t="s">
        <v>6</v>
      </c>
      <c r="D231" s="17" t="s">
        <v>7</v>
      </c>
    </row>
    <row r="232" s="18" customFormat="true" ht="15" hidden="false" customHeight="true" outlineLevel="0" collapsed="false">
      <c r="A232" s="22" t="s">
        <v>237</v>
      </c>
      <c r="B232" s="25" t="n">
        <v>30000</v>
      </c>
      <c r="C232" s="17" t="s">
        <v>6</v>
      </c>
      <c r="D232" s="17" t="s">
        <v>7</v>
      </c>
    </row>
    <row r="233" s="18" customFormat="true" ht="15" hidden="false" customHeight="true" outlineLevel="0" collapsed="false">
      <c r="A233" s="22" t="s">
        <v>238</v>
      </c>
      <c r="B233" s="25" t="n">
        <v>30000</v>
      </c>
      <c r="C233" s="17" t="s">
        <v>6</v>
      </c>
      <c r="D233" s="17" t="s">
        <v>7</v>
      </c>
    </row>
    <row r="234" s="18" customFormat="true" ht="15" hidden="false" customHeight="true" outlineLevel="0" collapsed="false">
      <c r="A234" s="22" t="s">
        <v>239</v>
      </c>
      <c r="B234" s="17" t="n">
        <v>12000</v>
      </c>
      <c r="C234" s="17" t="s">
        <v>6</v>
      </c>
      <c r="D234" s="17" t="s">
        <v>51</v>
      </c>
    </row>
    <row r="235" s="18" customFormat="true" ht="15" hidden="false" customHeight="true" outlineLevel="0" collapsed="false">
      <c r="A235" s="22" t="s">
        <v>240</v>
      </c>
      <c r="B235" s="25" t="n">
        <v>12000</v>
      </c>
      <c r="C235" s="17" t="s">
        <v>57</v>
      </c>
      <c r="D235" s="17" t="s">
        <v>7</v>
      </c>
    </row>
    <row r="236" s="18" customFormat="true" ht="15" hidden="false" customHeight="true" outlineLevel="0" collapsed="false">
      <c r="A236" s="22" t="s">
        <v>241</v>
      </c>
      <c r="B236" s="25" t="n">
        <v>30000</v>
      </c>
      <c r="C236" s="17" t="s">
        <v>6</v>
      </c>
      <c r="D236" s="17" t="s">
        <v>7</v>
      </c>
    </row>
    <row r="237" s="18" customFormat="true" ht="15" hidden="false" customHeight="true" outlineLevel="0" collapsed="false">
      <c r="A237" s="22" t="s">
        <v>242</v>
      </c>
      <c r="B237" s="25" t="n">
        <v>30000</v>
      </c>
      <c r="C237" s="17" t="s">
        <v>6</v>
      </c>
      <c r="D237" s="17" t="s">
        <v>7</v>
      </c>
    </row>
    <row r="238" s="18" customFormat="true" ht="15" hidden="false" customHeight="true" outlineLevel="0" collapsed="false">
      <c r="A238" s="22" t="s">
        <v>243</v>
      </c>
      <c r="B238" s="25" t="n">
        <v>30000</v>
      </c>
      <c r="C238" s="17" t="s">
        <v>6</v>
      </c>
      <c r="D238" s="17" t="s">
        <v>7</v>
      </c>
    </row>
    <row r="239" s="18" customFormat="true" ht="15" hidden="false" customHeight="true" outlineLevel="0" collapsed="false">
      <c r="A239" s="22" t="s">
        <v>244</v>
      </c>
      <c r="B239" s="25" t="n">
        <v>30000</v>
      </c>
      <c r="C239" s="17" t="s">
        <v>6</v>
      </c>
      <c r="D239" s="17" t="s">
        <v>7</v>
      </c>
    </row>
    <row r="240" s="18" customFormat="true" ht="15" hidden="false" customHeight="true" outlineLevel="0" collapsed="false">
      <c r="A240" s="22" t="s">
        <v>245</v>
      </c>
      <c r="B240" s="25" t="n">
        <v>30000</v>
      </c>
      <c r="C240" s="17" t="s">
        <v>6</v>
      </c>
      <c r="D240" s="17" t="s">
        <v>7</v>
      </c>
    </row>
    <row r="241" s="18" customFormat="true" ht="15" hidden="false" customHeight="true" outlineLevel="0" collapsed="false">
      <c r="A241" s="22" t="s">
        <v>246</v>
      </c>
      <c r="B241" s="25" t="n">
        <v>30000</v>
      </c>
      <c r="C241" s="17" t="s">
        <v>6</v>
      </c>
      <c r="D241" s="17" t="s">
        <v>7</v>
      </c>
    </row>
    <row r="242" s="18" customFormat="true" ht="15" hidden="false" customHeight="true" outlineLevel="0" collapsed="false">
      <c r="A242" s="22" t="s">
        <v>247</v>
      </c>
      <c r="B242" s="25" t="n">
        <v>30000</v>
      </c>
      <c r="C242" s="17" t="s">
        <v>6</v>
      </c>
      <c r="D242" s="17" t="s">
        <v>7</v>
      </c>
    </row>
    <row r="243" s="18" customFormat="true" ht="15" hidden="false" customHeight="true" outlineLevel="0" collapsed="false">
      <c r="A243" s="22" t="s">
        <v>248</v>
      </c>
      <c r="B243" s="17" t="n">
        <v>100000</v>
      </c>
      <c r="C243" s="17" t="s">
        <v>57</v>
      </c>
      <c r="D243" s="17" t="s">
        <v>7</v>
      </c>
    </row>
    <row r="244" s="18" customFormat="true" ht="15" hidden="false" customHeight="true" outlineLevel="0" collapsed="false">
      <c r="A244" s="22" t="s">
        <v>249</v>
      </c>
      <c r="B244" s="25" t="n">
        <v>12000</v>
      </c>
      <c r="C244" s="17" t="s">
        <v>6</v>
      </c>
      <c r="D244" s="17" t="s">
        <v>51</v>
      </c>
    </row>
    <row r="245" s="18" customFormat="true" ht="15" hidden="false" customHeight="true" outlineLevel="0" collapsed="false">
      <c r="A245" s="22" t="s">
        <v>250</v>
      </c>
      <c r="B245" s="17" t="n">
        <v>12000</v>
      </c>
      <c r="C245" s="17" t="s">
        <v>57</v>
      </c>
      <c r="D245" s="17" t="s">
        <v>7</v>
      </c>
    </row>
    <row r="246" s="18" customFormat="true" ht="15" hidden="false" customHeight="true" outlineLevel="0" collapsed="false">
      <c r="A246" s="22" t="s">
        <v>251</v>
      </c>
      <c r="B246" s="25" t="n">
        <v>12000</v>
      </c>
      <c r="C246" s="17" t="s">
        <v>6</v>
      </c>
      <c r="D246" s="17" t="s">
        <v>51</v>
      </c>
    </row>
    <row r="247" s="18" customFormat="true" ht="15" hidden="false" customHeight="true" outlineLevel="0" collapsed="false">
      <c r="A247" s="22" t="s">
        <v>252</v>
      </c>
      <c r="B247" s="25" t="n">
        <v>12000</v>
      </c>
      <c r="C247" s="17" t="s">
        <v>57</v>
      </c>
      <c r="D247" s="17" t="s">
        <v>7</v>
      </c>
    </row>
    <row r="248" s="18" customFormat="true" ht="15" hidden="false" customHeight="true" outlineLevel="0" collapsed="false">
      <c r="A248" s="22" t="s">
        <v>253</v>
      </c>
      <c r="B248" s="25" t="n">
        <v>12000</v>
      </c>
      <c r="C248" s="17" t="s">
        <v>6</v>
      </c>
      <c r="D248" s="17" t="s">
        <v>51</v>
      </c>
    </row>
    <row r="249" s="18" customFormat="true" ht="15" hidden="false" customHeight="true" outlineLevel="0" collapsed="false">
      <c r="A249" s="22" t="s">
        <v>254</v>
      </c>
      <c r="B249" s="25" t="n">
        <v>12000</v>
      </c>
      <c r="C249" s="17" t="s">
        <v>57</v>
      </c>
      <c r="D249" s="17" t="s">
        <v>7</v>
      </c>
    </row>
    <row r="250" s="18" customFormat="true" ht="15" hidden="false" customHeight="true" outlineLevel="0" collapsed="false">
      <c r="A250" s="22" t="s">
        <v>255</v>
      </c>
      <c r="B250" s="25" t="n">
        <v>12000</v>
      </c>
      <c r="C250" s="17" t="s">
        <v>6</v>
      </c>
      <c r="D250" s="17" t="s">
        <v>51</v>
      </c>
    </row>
    <row r="251" s="18" customFormat="true" ht="15" hidden="false" customHeight="true" outlineLevel="0" collapsed="false">
      <c r="A251" s="22" t="s">
        <v>256</v>
      </c>
      <c r="B251" s="25" t="n">
        <v>12000</v>
      </c>
      <c r="C251" s="17" t="s">
        <v>57</v>
      </c>
      <c r="D251" s="17" t="s">
        <v>7</v>
      </c>
    </row>
    <row r="252" s="18" customFormat="true" ht="15" hidden="false" customHeight="true" outlineLevel="0" collapsed="false">
      <c r="A252" s="22" t="s">
        <v>257</v>
      </c>
      <c r="B252" s="17" t="n">
        <v>12000</v>
      </c>
      <c r="C252" s="17" t="s">
        <v>6</v>
      </c>
      <c r="D252" s="17" t="s">
        <v>51</v>
      </c>
    </row>
    <row r="253" s="18" customFormat="true" ht="15" hidden="false" customHeight="true" outlineLevel="0" collapsed="false">
      <c r="A253" s="22" t="s">
        <v>258</v>
      </c>
      <c r="B253" s="25" t="n">
        <v>12000</v>
      </c>
      <c r="C253" s="17" t="s">
        <v>57</v>
      </c>
      <c r="D253" s="17" t="s">
        <v>7</v>
      </c>
    </row>
    <row r="254" s="18" customFormat="true" ht="15" hidden="false" customHeight="true" outlineLevel="0" collapsed="false">
      <c r="A254" s="22" t="s">
        <v>259</v>
      </c>
      <c r="B254" s="17" t="n">
        <v>12000</v>
      </c>
      <c r="C254" s="17" t="s">
        <v>6</v>
      </c>
      <c r="D254" s="17" t="s">
        <v>51</v>
      </c>
    </row>
    <row r="255" s="18" customFormat="true" ht="15" hidden="false" customHeight="true" outlineLevel="0" collapsed="false">
      <c r="A255" s="22" t="s">
        <v>260</v>
      </c>
      <c r="B255" s="25" t="n">
        <v>12000</v>
      </c>
      <c r="C255" s="17" t="s">
        <v>6</v>
      </c>
      <c r="D255" s="17" t="s">
        <v>51</v>
      </c>
    </row>
    <row r="256" s="18" customFormat="true" ht="15" hidden="false" customHeight="true" outlineLevel="0" collapsed="false">
      <c r="A256" s="22" t="s">
        <v>261</v>
      </c>
      <c r="B256" s="25" t="n">
        <v>12000</v>
      </c>
      <c r="C256" s="17" t="s">
        <v>6</v>
      </c>
      <c r="D256" s="17" t="s">
        <v>51</v>
      </c>
    </row>
    <row r="257" s="18" customFormat="true" ht="15" hidden="false" customHeight="true" outlineLevel="0" collapsed="false">
      <c r="A257" s="22" t="s">
        <v>262</v>
      </c>
      <c r="B257" s="25" t="n">
        <v>12000</v>
      </c>
      <c r="C257" s="17" t="s">
        <v>57</v>
      </c>
      <c r="D257" s="17" t="s">
        <v>7</v>
      </c>
    </row>
    <row r="258" s="18" customFormat="true" ht="15" hidden="false" customHeight="true" outlineLevel="0" collapsed="false">
      <c r="A258" s="22" t="s">
        <v>263</v>
      </c>
      <c r="B258" s="25" t="n">
        <v>12000</v>
      </c>
      <c r="C258" s="17" t="s">
        <v>57</v>
      </c>
      <c r="D258" s="17" t="s">
        <v>7</v>
      </c>
    </row>
    <row r="259" s="18" customFormat="true" ht="15" hidden="false" customHeight="true" outlineLevel="0" collapsed="false">
      <c r="A259" s="22" t="s">
        <v>264</v>
      </c>
      <c r="B259" s="25" t="n">
        <v>12000</v>
      </c>
      <c r="C259" s="17" t="s">
        <v>57</v>
      </c>
      <c r="D259" s="17" t="s">
        <v>7</v>
      </c>
    </row>
    <row r="260" s="18" customFormat="true" ht="15" hidden="false" customHeight="true" outlineLevel="0" collapsed="false">
      <c r="A260" s="22" t="s">
        <v>265</v>
      </c>
      <c r="B260" s="25" t="n">
        <v>30000</v>
      </c>
      <c r="C260" s="17" t="s">
        <v>6</v>
      </c>
      <c r="D260" s="17" t="s">
        <v>7</v>
      </c>
    </row>
    <row r="261" s="18" customFormat="true" ht="15" hidden="false" customHeight="true" outlineLevel="0" collapsed="false">
      <c r="A261" s="22" t="s">
        <v>266</v>
      </c>
      <c r="B261" s="17" t="n">
        <v>12000</v>
      </c>
      <c r="C261" s="17" t="s">
        <v>57</v>
      </c>
      <c r="D261" s="17" t="s">
        <v>7</v>
      </c>
    </row>
    <row r="262" s="18" customFormat="true" ht="15" hidden="false" customHeight="true" outlineLevel="0" collapsed="false">
      <c r="A262" s="22" t="s">
        <v>267</v>
      </c>
      <c r="B262" s="17" t="n">
        <v>30000</v>
      </c>
      <c r="C262" s="23" t="s">
        <v>57</v>
      </c>
      <c r="D262" s="23" t="s">
        <v>7</v>
      </c>
    </row>
    <row r="263" s="18" customFormat="true" ht="15" hidden="false" customHeight="true" outlineLevel="0" collapsed="false">
      <c r="A263" s="22" t="s">
        <v>268</v>
      </c>
      <c r="B263" s="17" t="n">
        <v>18000</v>
      </c>
      <c r="C263" s="23" t="s">
        <v>57</v>
      </c>
      <c r="D263" s="23" t="s">
        <v>7</v>
      </c>
    </row>
    <row r="264" s="18" customFormat="true" ht="15" hidden="false" customHeight="true" outlineLevel="0" collapsed="false">
      <c r="A264" s="22" t="s">
        <v>269</v>
      </c>
      <c r="B264" s="17" t="n">
        <v>18000</v>
      </c>
      <c r="C264" s="23" t="s">
        <v>6</v>
      </c>
      <c r="D264" s="23" t="s">
        <v>51</v>
      </c>
    </row>
    <row r="265" s="18" customFormat="true" ht="15" hidden="false" customHeight="true" outlineLevel="0" collapsed="false">
      <c r="A265" s="22" t="s">
        <v>270</v>
      </c>
      <c r="B265" s="17" t="n">
        <v>30000</v>
      </c>
      <c r="C265" s="23" t="s">
        <v>57</v>
      </c>
      <c r="D265" s="23" t="s">
        <v>7</v>
      </c>
    </row>
    <row r="266" s="18" customFormat="true" ht="15" hidden="false" customHeight="true" outlineLevel="0" collapsed="false">
      <c r="A266" s="22" t="s">
        <v>271</v>
      </c>
      <c r="B266" s="17" t="n">
        <v>16000</v>
      </c>
      <c r="C266" s="23" t="s">
        <v>6</v>
      </c>
      <c r="D266" s="23" t="s">
        <v>51</v>
      </c>
    </row>
    <row r="267" s="18" customFormat="true" ht="15" hidden="false" customHeight="true" outlineLevel="0" collapsed="false">
      <c r="A267" s="22" t="s">
        <v>272</v>
      </c>
      <c r="B267" s="17" t="n">
        <v>16000</v>
      </c>
      <c r="C267" s="23" t="s">
        <v>6</v>
      </c>
      <c r="D267" s="23" t="s">
        <v>51</v>
      </c>
    </row>
    <row r="268" s="18" customFormat="true" ht="15" hidden="false" customHeight="true" outlineLevel="0" collapsed="false">
      <c r="A268" s="22" t="s">
        <v>273</v>
      </c>
      <c r="B268" s="17" t="n">
        <v>18000</v>
      </c>
      <c r="C268" s="23" t="s">
        <v>57</v>
      </c>
      <c r="D268" s="23" t="s">
        <v>7</v>
      </c>
    </row>
    <row r="269" s="18" customFormat="true" ht="15" hidden="false" customHeight="true" outlineLevel="0" collapsed="false">
      <c r="A269" s="22" t="s">
        <v>274</v>
      </c>
      <c r="B269" s="17" t="n">
        <v>18000</v>
      </c>
      <c r="C269" s="23" t="s">
        <v>57</v>
      </c>
      <c r="D269" s="23" t="s">
        <v>7</v>
      </c>
    </row>
    <row r="270" s="18" customFormat="true" ht="15" hidden="false" customHeight="true" outlineLevel="0" collapsed="false">
      <c r="A270" s="22" t="s">
        <v>275</v>
      </c>
      <c r="B270" s="17" t="n">
        <v>18000</v>
      </c>
      <c r="C270" s="23" t="s">
        <v>6</v>
      </c>
      <c r="D270" s="23" t="s">
        <v>51</v>
      </c>
    </row>
    <row r="271" s="18" customFormat="true" ht="15" hidden="false" customHeight="true" outlineLevel="0" collapsed="false">
      <c r="A271" s="22" t="s">
        <v>276</v>
      </c>
      <c r="B271" s="17" t="n">
        <v>18000</v>
      </c>
      <c r="C271" s="23" t="s">
        <v>57</v>
      </c>
      <c r="D271" s="23" t="s">
        <v>7</v>
      </c>
    </row>
    <row r="272" s="18" customFormat="true" ht="15" hidden="false" customHeight="true" outlineLevel="0" collapsed="false">
      <c r="A272" s="22" t="s">
        <v>277</v>
      </c>
      <c r="B272" s="17" t="n">
        <v>18000</v>
      </c>
      <c r="C272" s="23" t="s">
        <v>6</v>
      </c>
      <c r="D272" s="23" t="s">
        <v>51</v>
      </c>
    </row>
    <row r="273" s="18" customFormat="true" ht="15" hidden="false" customHeight="true" outlineLevel="0" collapsed="false">
      <c r="A273" s="22" t="s">
        <v>278</v>
      </c>
      <c r="B273" s="17" t="n">
        <v>18000</v>
      </c>
      <c r="C273" s="23" t="s">
        <v>6</v>
      </c>
      <c r="D273" s="23" t="s">
        <v>51</v>
      </c>
    </row>
    <row r="274" s="18" customFormat="true" ht="15" hidden="false" customHeight="true" outlineLevel="0" collapsed="false">
      <c r="A274" s="22" t="s">
        <v>279</v>
      </c>
      <c r="B274" s="17" t="n">
        <v>30000</v>
      </c>
      <c r="C274" s="23" t="s">
        <v>6</v>
      </c>
      <c r="D274" s="23" t="s">
        <v>51</v>
      </c>
    </row>
    <row r="275" s="18" customFormat="true" ht="15" hidden="false" customHeight="true" outlineLevel="0" collapsed="false">
      <c r="A275" s="22" t="s">
        <v>280</v>
      </c>
      <c r="B275" s="17" t="n">
        <v>16000</v>
      </c>
      <c r="C275" s="23" t="s">
        <v>6</v>
      </c>
      <c r="D275" s="23" t="s">
        <v>51</v>
      </c>
    </row>
    <row r="276" s="18" customFormat="true" ht="15" hidden="false" customHeight="true" outlineLevel="0" collapsed="false">
      <c r="A276" s="22" t="s">
        <v>281</v>
      </c>
      <c r="B276" s="17" t="n">
        <v>30000</v>
      </c>
      <c r="C276" s="23" t="s">
        <v>57</v>
      </c>
      <c r="D276" s="23" t="s">
        <v>7</v>
      </c>
    </row>
    <row r="277" s="18" customFormat="true" ht="15" hidden="false" customHeight="true" outlineLevel="0" collapsed="false">
      <c r="A277" s="22" t="s">
        <v>282</v>
      </c>
      <c r="B277" s="17" t="n">
        <v>18000</v>
      </c>
      <c r="C277" s="23" t="s">
        <v>6</v>
      </c>
      <c r="D277" s="23" t="s">
        <v>51</v>
      </c>
    </row>
    <row r="278" s="18" customFormat="true" ht="15" hidden="false" customHeight="true" outlineLevel="0" collapsed="false">
      <c r="A278" s="22" t="s">
        <v>283</v>
      </c>
      <c r="B278" s="17" t="n">
        <v>30000</v>
      </c>
      <c r="C278" s="23" t="s">
        <v>57</v>
      </c>
      <c r="D278" s="23" t="s">
        <v>7</v>
      </c>
    </row>
    <row r="279" s="18" customFormat="true" ht="15" hidden="false" customHeight="true" outlineLevel="0" collapsed="false">
      <c r="A279" s="22" t="s">
        <v>284</v>
      </c>
      <c r="B279" s="17" t="n">
        <v>30000</v>
      </c>
      <c r="C279" s="23" t="s">
        <v>57</v>
      </c>
      <c r="D279" s="23" t="s">
        <v>7</v>
      </c>
    </row>
    <row r="280" s="18" customFormat="true" ht="15" hidden="false" customHeight="true" outlineLevel="0" collapsed="false">
      <c r="A280" s="22" t="s">
        <v>285</v>
      </c>
      <c r="B280" s="17" t="n">
        <v>32000</v>
      </c>
      <c r="C280" s="23" t="s">
        <v>6</v>
      </c>
      <c r="D280" s="23" t="s">
        <v>7</v>
      </c>
    </row>
    <row r="281" s="18" customFormat="true" ht="15" hidden="false" customHeight="true" outlineLevel="0" collapsed="false">
      <c r="A281" s="22" t="s">
        <v>286</v>
      </c>
      <c r="B281" s="17" t="n">
        <v>12000</v>
      </c>
      <c r="C281" s="23" t="s">
        <v>6</v>
      </c>
      <c r="D281" s="23" t="s">
        <v>7</v>
      </c>
    </row>
    <row r="282" s="18" customFormat="true" ht="15" hidden="false" customHeight="true" outlineLevel="0" collapsed="false">
      <c r="A282" s="22" t="s">
        <v>287</v>
      </c>
      <c r="B282" s="17" t="n">
        <v>28000</v>
      </c>
      <c r="C282" s="23" t="s">
        <v>6</v>
      </c>
      <c r="D282" s="23" t="s">
        <v>7</v>
      </c>
    </row>
    <row r="283" s="18" customFormat="true" ht="15" hidden="false" customHeight="true" outlineLevel="0" collapsed="false">
      <c r="A283" s="22" t="s">
        <v>288</v>
      </c>
      <c r="B283" s="17" t="n">
        <v>10000</v>
      </c>
      <c r="C283" s="23" t="s">
        <v>6</v>
      </c>
      <c r="D283" s="23" t="s">
        <v>7</v>
      </c>
    </row>
    <row r="284" s="18" customFormat="true" ht="15" hidden="false" customHeight="true" outlineLevel="0" collapsed="false">
      <c r="A284" s="22" t="s">
        <v>289</v>
      </c>
      <c r="B284" s="17" t="n">
        <v>8000</v>
      </c>
      <c r="C284" s="23" t="s">
        <v>6</v>
      </c>
      <c r="D284" s="23" t="s">
        <v>7</v>
      </c>
    </row>
    <row r="285" s="18" customFormat="true" ht="15" hidden="false" customHeight="true" outlineLevel="0" collapsed="false">
      <c r="A285" s="22" t="s">
        <v>290</v>
      </c>
      <c r="B285" s="17" t="n">
        <v>30000</v>
      </c>
      <c r="C285" s="23" t="s">
        <v>6</v>
      </c>
      <c r="D285" s="23" t="s">
        <v>7</v>
      </c>
    </row>
    <row r="286" s="18" customFormat="true" ht="15" hidden="false" customHeight="true" outlineLevel="0" collapsed="false">
      <c r="A286" s="22" t="s">
        <v>291</v>
      </c>
      <c r="B286" s="17" t="n">
        <v>30000</v>
      </c>
      <c r="C286" s="23" t="s">
        <v>6</v>
      </c>
      <c r="D286" s="23" t="s">
        <v>7</v>
      </c>
    </row>
    <row r="287" s="18" customFormat="true" ht="15" hidden="false" customHeight="true" outlineLevel="0" collapsed="false">
      <c r="A287" s="22" t="s">
        <v>292</v>
      </c>
      <c r="B287" s="17" t="n">
        <v>30000</v>
      </c>
      <c r="C287" s="23" t="s">
        <v>6</v>
      </c>
      <c r="D287" s="23" t="s">
        <v>7</v>
      </c>
    </row>
    <row r="288" s="18" customFormat="true" ht="15" hidden="false" customHeight="true" outlineLevel="0" collapsed="false">
      <c r="A288" s="22" t="s">
        <v>293</v>
      </c>
      <c r="B288" s="17" t="n">
        <v>30000</v>
      </c>
      <c r="C288" s="23" t="s">
        <v>6</v>
      </c>
      <c r="D288" s="23" t="s">
        <v>7</v>
      </c>
    </row>
    <row r="289" s="18" customFormat="true" ht="15" hidden="false" customHeight="true" outlineLevel="0" collapsed="false">
      <c r="A289" s="15" t="s">
        <v>294</v>
      </c>
      <c r="B289" s="17" t="n">
        <v>20000</v>
      </c>
      <c r="C289" s="17" t="s">
        <v>6</v>
      </c>
      <c r="D289" s="17" t="s">
        <v>7</v>
      </c>
    </row>
    <row r="290" s="18" customFormat="true" ht="15" hidden="false" customHeight="true" outlineLevel="0" collapsed="false">
      <c r="A290" s="15" t="s">
        <v>295</v>
      </c>
      <c r="B290" s="17" t="n">
        <v>80000</v>
      </c>
      <c r="C290" s="17" t="s">
        <v>6</v>
      </c>
      <c r="D290" s="17" t="s">
        <v>7</v>
      </c>
    </row>
    <row r="291" s="18" customFormat="true" ht="15" hidden="false" customHeight="true" outlineLevel="0" collapsed="false">
      <c r="A291" s="15" t="s">
        <v>296</v>
      </c>
      <c r="B291" s="17" t="n">
        <v>20000</v>
      </c>
      <c r="C291" s="17" t="s">
        <v>6</v>
      </c>
      <c r="D291" s="17" t="s">
        <v>7</v>
      </c>
    </row>
    <row r="292" s="18" customFormat="true" ht="15" hidden="false" customHeight="true" outlineLevel="0" collapsed="false">
      <c r="A292" s="15" t="s">
        <v>297</v>
      </c>
      <c r="B292" s="17" t="n">
        <v>20000</v>
      </c>
      <c r="C292" s="17" t="s">
        <v>6</v>
      </c>
      <c r="D292" s="17" t="s">
        <v>7</v>
      </c>
    </row>
    <row r="293" s="18" customFormat="true" ht="15" hidden="false" customHeight="true" outlineLevel="0" collapsed="false">
      <c r="A293" s="15" t="s">
        <v>298</v>
      </c>
      <c r="B293" s="17" t="n">
        <v>20000</v>
      </c>
      <c r="C293" s="17" t="s">
        <v>6</v>
      </c>
      <c r="D293" s="17" t="s">
        <v>7</v>
      </c>
    </row>
    <row r="294" s="18" customFormat="true" ht="15" hidden="false" customHeight="true" outlineLevel="0" collapsed="false">
      <c r="A294" s="15" t="s">
        <v>299</v>
      </c>
      <c r="B294" s="17" t="n">
        <v>20000</v>
      </c>
      <c r="C294" s="17" t="s">
        <v>6</v>
      </c>
      <c r="D294" s="17" t="s">
        <v>7</v>
      </c>
    </row>
    <row r="295" s="18" customFormat="true" ht="15" hidden="false" customHeight="true" outlineLevel="0" collapsed="false">
      <c r="A295" s="15" t="s">
        <v>300</v>
      </c>
      <c r="B295" s="17" t="n">
        <v>50000</v>
      </c>
      <c r="C295" s="17" t="s">
        <v>6</v>
      </c>
      <c r="D295" s="17" t="s">
        <v>7</v>
      </c>
    </row>
    <row r="296" s="18" customFormat="true" ht="15" hidden="false" customHeight="true" outlineLevel="0" collapsed="false">
      <c r="A296" s="15" t="s">
        <v>301</v>
      </c>
      <c r="B296" s="17" t="n">
        <v>20000</v>
      </c>
      <c r="C296" s="17" t="s">
        <v>6</v>
      </c>
      <c r="D296" s="17" t="s">
        <v>7</v>
      </c>
    </row>
    <row r="297" s="18" customFormat="true" ht="15" hidden="false" customHeight="true" outlineLevel="0" collapsed="false">
      <c r="A297" s="15" t="s">
        <v>302</v>
      </c>
      <c r="B297" s="17" t="n">
        <v>30000</v>
      </c>
      <c r="C297" s="17" t="s">
        <v>6</v>
      </c>
      <c r="D297" s="17" t="s">
        <v>7</v>
      </c>
    </row>
    <row r="298" s="18" customFormat="true" ht="15" hidden="false" customHeight="true" outlineLevel="0" collapsed="false">
      <c r="A298" s="15" t="s">
        <v>303</v>
      </c>
      <c r="B298" s="17" t="n">
        <v>30000</v>
      </c>
      <c r="C298" s="17" t="s">
        <v>6</v>
      </c>
      <c r="D298" s="17" t="s">
        <v>7</v>
      </c>
    </row>
    <row r="299" s="18" customFormat="true" ht="15" hidden="false" customHeight="true" outlineLevel="0" collapsed="false">
      <c r="A299" s="15" t="s">
        <v>304</v>
      </c>
      <c r="B299" s="17" t="n">
        <v>20000</v>
      </c>
      <c r="C299" s="17" t="s">
        <v>6</v>
      </c>
      <c r="D299" s="17" t="s">
        <v>7</v>
      </c>
    </row>
    <row r="300" s="18" customFormat="true" ht="15" hidden="false" customHeight="true" outlineLevel="0" collapsed="false">
      <c r="A300" s="15" t="s">
        <v>305</v>
      </c>
      <c r="B300" s="17" t="n">
        <v>30000</v>
      </c>
      <c r="C300" s="17" t="s">
        <v>6</v>
      </c>
      <c r="D300" s="17" t="s">
        <v>7</v>
      </c>
    </row>
    <row r="301" s="18" customFormat="true" ht="15" hidden="false" customHeight="true" outlineLevel="0" collapsed="false">
      <c r="A301" s="15" t="s">
        <v>306</v>
      </c>
      <c r="B301" s="17" t="n">
        <v>60000</v>
      </c>
      <c r="C301" s="17" t="s">
        <v>6</v>
      </c>
      <c r="D301" s="17" t="s">
        <v>7</v>
      </c>
    </row>
    <row r="302" s="18" customFormat="true" ht="15" hidden="false" customHeight="true" outlineLevel="0" collapsed="false">
      <c r="A302" s="22" t="s">
        <v>307</v>
      </c>
      <c r="B302" s="17" t="n">
        <v>20000</v>
      </c>
      <c r="C302" s="17" t="s">
        <v>6</v>
      </c>
      <c r="D302" s="17" t="s">
        <v>7</v>
      </c>
    </row>
    <row r="303" s="18" customFormat="true" ht="15" hidden="false" customHeight="true" outlineLevel="0" collapsed="false">
      <c r="A303" s="15" t="s">
        <v>308</v>
      </c>
      <c r="B303" s="17" t="n">
        <v>30000</v>
      </c>
      <c r="C303" s="17" t="s">
        <v>6</v>
      </c>
      <c r="D303" s="17" t="s">
        <v>7</v>
      </c>
    </row>
    <row r="304" s="18" customFormat="true" ht="15" hidden="false" customHeight="true" outlineLevel="0" collapsed="false">
      <c r="A304" s="15" t="s">
        <v>309</v>
      </c>
      <c r="B304" s="17" t="n">
        <v>30000</v>
      </c>
      <c r="C304" s="17" t="s">
        <v>6</v>
      </c>
      <c r="D304" s="17" t="s">
        <v>7</v>
      </c>
    </row>
    <row r="305" s="18" customFormat="true" ht="15" hidden="false" customHeight="true" outlineLevel="0" collapsed="false">
      <c r="A305" s="17" t="s">
        <v>310</v>
      </c>
      <c r="B305" s="17" t="n">
        <v>60000</v>
      </c>
      <c r="C305" s="17" t="s">
        <v>57</v>
      </c>
      <c r="D305" s="17" t="s">
        <v>7</v>
      </c>
    </row>
    <row r="306" s="18" customFormat="true" ht="15" hidden="false" customHeight="true" outlineLevel="0" collapsed="false">
      <c r="A306" s="17" t="s">
        <v>311</v>
      </c>
      <c r="B306" s="17" t="n">
        <v>40000</v>
      </c>
      <c r="C306" s="17" t="s">
        <v>6</v>
      </c>
      <c r="D306" s="17" t="s">
        <v>51</v>
      </c>
    </row>
    <row r="307" s="18" customFormat="true" ht="15" hidden="false" customHeight="true" outlineLevel="0" collapsed="false">
      <c r="A307" s="17" t="s">
        <v>312</v>
      </c>
      <c r="B307" s="17" t="n">
        <v>40000</v>
      </c>
      <c r="C307" s="17" t="s">
        <v>6</v>
      </c>
      <c r="D307" s="17" t="s">
        <v>51</v>
      </c>
    </row>
    <row r="308" s="18" customFormat="true" ht="15" hidden="false" customHeight="true" outlineLevel="0" collapsed="false">
      <c r="A308" s="17" t="s">
        <v>313</v>
      </c>
      <c r="B308" s="17" t="n">
        <v>40000</v>
      </c>
      <c r="C308" s="17" t="s">
        <v>6</v>
      </c>
      <c r="D308" s="17" t="s">
        <v>7</v>
      </c>
    </row>
    <row r="309" s="18" customFormat="true" ht="15" hidden="false" customHeight="true" outlineLevel="0" collapsed="false">
      <c r="A309" s="17" t="s">
        <v>314</v>
      </c>
      <c r="B309" s="17" t="n">
        <v>30000</v>
      </c>
      <c r="C309" s="17" t="s">
        <v>6</v>
      </c>
      <c r="D309" s="17" t="s">
        <v>7</v>
      </c>
    </row>
    <row r="310" s="18" customFormat="true" ht="15" hidden="false" customHeight="true" outlineLevel="0" collapsed="false">
      <c r="A310" s="17" t="s">
        <v>315</v>
      </c>
      <c r="B310" s="17" t="n">
        <v>40000</v>
      </c>
      <c r="C310" s="17" t="s">
        <v>6</v>
      </c>
      <c r="D310" s="17" t="s">
        <v>7</v>
      </c>
    </row>
    <row r="311" s="18" customFormat="true" ht="15" hidden="false" customHeight="true" outlineLevel="0" collapsed="false">
      <c r="A311" s="17" t="s">
        <v>316</v>
      </c>
      <c r="B311" s="17" t="n">
        <v>40000</v>
      </c>
      <c r="C311" s="17" t="s">
        <v>57</v>
      </c>
      <c r="D311" s="17" t="s">
        <v>7</v>
      </c>
    </row>
    <row r="312" s="18" customFormat="true" ht="15" hidden="false" customHeight="true" outlineLevel="0" collapsed="false">
      <c r="A312" s="17" t="s">
        <v>317</v>
      </c>
      <c r="B312" s="17" t="n">
        <v>50000</v>
      </c>
      <c r="C312" s="17" t="s">
        <v>57</v>
      </c>
      <c r="D312" s="17" t="s">
        <v>7</v>
      </c>
    </row>
    <row r="313" s="18" customFormat="true" ht="15" hidden="false" customHeight="true" outlineLevel="0" collapsed="false">
      <c r="A313" s="17" t="s">
        <v>318</v>
      </c>
      <c r="B313" s="17" t="n">
        <v>40000</v>
      </c>
      <c r="C313" s="17" t="s">
        <v>57</v>
      </c>
      <c r="D313" s="17" t="s">
        <v>7</v>
      </c>
    </row>
    <row r="314" s="18" customFormat="true" ht="15" hidden="false" customHeight="true" outlineLevel="0" collapsed="false">
      <c r="A314" s="17" t="s">
        <v>319</v>
      </c>
      <c r="B314" s="17" t="n">
        <v>40000</v>
      </c>
      <c r="C314" s="17" t="s">
        <v>57</v>
      </c>
      <c r="D314" s="17" t="s">
        <v>7</v>
      </c>
    </row>
    <row r="315" s="18" customFormat="true" ht="15" hidden="false" customHeight="true" outlineLevel="0" collapsed="false">
      <c r="A315" s="17" t="s">
        <v>320</v>
      </c>
      <c r="B315" s="17" t="n">
        <v>40000</v>
      </c>
      <c r="C315" s="17" t="s">
        <v>57</v>
      </c>
      <c r="D315" s="17" t="s">
        <v>7</v>
      </c>
    </row>
    <row r="316" s="18" customFormat="true" ht="15" hidden="false" customHeight="true" outlineLevel="0" collapsed="false">
      <c r="A316" s="17" t="s">
        <v>321</v>
      </c>
      <c r="B316" s="17" t="n">
        <v>40000</v>
      </c>
      <c r="C316" s="17" t="s">
        <v>6</v>
      </c>
      <c r="D316" s="17" t="s">
        <v>51</v>
      </c>
    </row>
    <row r="317" s="18" customFormat="true" ht="15" hidden="false" customHeight="true" outlineLevel="0" collapsed="false">
      <c r="A317" s="17" t="s">
        <v>322</v>
      </c>
      <c r="B317" s="17" t="n">
        <v>30000</v>
      </c>
      <c r="C317" s="17" t="s">
        <v>6</v>
      </c>
      <c r="D317" s="17" t="s">
        <v>51</v>
      </c>
    </row>
    <row r="318" s="18" customFormat="true" ht="15" hidden="false" customHeight="true" outlineLevel="0" collapsed="false">
      <c r="A318" s="17" t="s">
        <v>323</v>
      </c>
      <c r="B318" s="17" t="n">
        <v>30000</v>
      </c>
      <c r="C318" s="17" t="s">
        <v>6</v>
      </c>
      <c r="D318" s="17" t="s">
        <v>51</v>
      </c>
    </row>
    <row r="319" s="18" customFormat="true" ht="15" hidden="false" customHeight="true" outlineLevel="0" collapsed="false">
      <c r="A319" s="17" t="s">
        <v>324</v>
      </c>
      <c r="B319" s="17" t="n">
        <v>40000</v>
      </c>
      <c r="C319" s="17" t="s">
        <v>6</v>
      </c>
      <c r="D319" s="17" t="s">
        <v>51</v>
      </c>
    </row>
    <row r="320" s="18" customFormat="true" ht="15" hidden="false" customHeight="true" outlineLevel="0" collapsed="false">
      <c r="A320" s="15" t="s">
        <v>325</v>
      </c>
      <c r="B320" s="17" t="n">
        <v>20000</v>
      </c>
      <c r="C320" s="17" t="s">
        <v>57</v>
      </c>
      <c r="D320" s="17" t="s">
        <v>7</v>
      </c>
    </row>
    <row r="321" s="18" customFormat="true" ht="15" hidden="false" customHeight="true" outlineLevel="0" collapsed="false">
      <c r="A321" s="15" t="s">
        <v>326</v>
      </c>
      <c r="B321" s="17" t="n">
        <v>10000</v>
      </c>
      <c r="C321" s="17" t="s">
        <v>6</v>
      </c>
      <c r="D321" s="17" t="s">
        <v>51</v>
      </c>
    </row>
    <row r="322" s="18" customFormat="true" ht="15" hidden="false" customHeight="true" outlineLevel="0" collapsed="false">
      <c r="A322" s="15" t="s">
        <v>327</v>
      </c>
      <c r="B322" s="17" t="n">
        <v>10000</v>
      </c>
      <c r="C322" s="17" t="s">
        <v>6</v>
      </c>
      <c r="D322" s="17" t="s">
        <v>51</v>
      </c>
    </row>
    <row r="323" s="18" customFormat="true" ht="15" hidden="false" customHeight="true" outlineLevel="0" collapsed="false">
      <c r="A323" s="15" t="s">
        <v>328</v>
      </c>
      <c r="B323" s="17" t="n">
        <v>20000</v>
      </c>
      <c r="C323" s="17" t="s">
        <v>57</v>
      </c>
      <c r="D323" s="17" t="s">
        <v>51</v>
      </c>
    </row>
    <row r="324" s="18" customFormat="true" ht="15" hidden="false" customHeight="true" outlineLevel="0" collapsed="false">
      <c r="A324" s="15" t="s">
        <v>329</v>
      </c>
      <c r="B324" s="17" t="n">
        <v>10000</v>
      </c>
      <c r="C324" s="17" t="s">
        <v>6</v>
      </c>
      <c r="D324" s="17" t="s">
        <v>51</v>
      </c>
    </row>
    <row r="325" s="18" customFormat="true" ht="15" hidden="false" customHeight="true" outlineLevel="0" collapsed="false">
      <c r="A325" s="15" t="s">
        <v>330</v>
      </c>
      <c r="B325" s="17" t="n">
        <v>20000</v>
      </c>
      <c r="C325" s="17" t="s">
        <v>6</v>
      </c>
      <c r="D325" s="17" t="s">
        <v>51</v>
      </c>
    </row>
    <row r="326" s="18" customFormat="true" ht="15" hidden="false" customHeight="true" outlineLevel="0" collapsed="false">
      <c r="A326" s="15" t="s">
        <v>331</v>
      </c>
      <c r="B326" s="17" t="n">
        <v>10000</v>
      </c>
      <c r="C326" s="17" t="s">
        <v>6</v>
      </c>
      <c r="D326" s="17" t="s">
        <v>51</v>
      </c>
    </row>
    <row r="327" s="18" customFormat="true" ht="15" hidden="false" customHeight="true" outlineLevel="0" collapsed="false">
      <c r="A327" s="15" t="s">
        <v>332</v>
      </c>
      <c r="B327" s="17" t="n">
        <v>60000</v>
      </c>
      <c r="C327" s="17" t="s">
        <v>6</v>
      </c>
      <c r="D327" s="17" t="s">
        <v>51</v>
      </c>
    </row>
    <row r="328" s="18" customFormat="true" ht="15" hidden="false" customHeight="true" outlineLevel="0" collapsed="false">
      <c r="A328" s="15" t="s">
        <v>333</v>
      </c>
      <c r="B328" s="17" t="n">
        <v>10000</v>
      </c>
      <c r="C328" s="17" t="s">
        <v>57</v>
      </c>
      <c r="D328" s="17" t="s">
        <v>7</v>
      </c>
    </row>
    <row r="329" s="18" customFormat="true" ht="15" hidden="false" customHeight="true" outlineLevel="0" collapsed="false">
      <c r="A329" s="15" t="s">
        <v>334</v>
      </c>
      <c r="B329" s="17" t="n">
        <v>20000</v>
      </c>
      <c r="C329" s="17" t="s">
        <v>6</v>
      </c>
      <c r="D329" s="17" t="s">
        <v>51</v>
      </c>
    </row>
    <row r="330" s="18" customFormat="true" ht="15" hidden="false" customHeight="true" outlineLevel="0" collapsed="false">
      <c r="A330" s="15" t="s">
        <v>335</v>
      </c>
      <c r="B330" s="17" t="n">
        <v>15000</v>
      </c>
      <c r="C330" s="17" t="s">
        <v>6</v>
      </c>
      <c r="D330" s="17" t="s">
        <v>7</v>
      </c>
    </row>
    <row r="331" s="18" customFormat="true" ht="15" hidden="false" customHeight="true" outlineLevel="0" collapsed="false">
      <c r="A331" s="15" t="s">
        <v>336</v>
      </c>
      <c r="B331" s="17" t="n">
        <v>15000</v>
      </c>
      <c r="C331" s="17" t="s">
        <v>57</v>
      </c>
      <c r="D331" s="17" t="s">
        <v>7</v>
      </c>
    </row>
    <row r="332" s="18" customFormat="true" ht="15" hidden="false" customHeight="true" outlineLevel="0" collapsed="false">
      <c r="A332" s="15" t="s">
        <v>337</v>
      </c>
      <c r="B332" s="17" t="n">
        <v>20000</v>
      </c>
      <c r="C332" s="17" t="s">
        <v>6</v>
      </c>
      <c r="D332" s="17" t="s">
        <v>51</v>
      </c>
    </row>
    <row r="333" s="18" customFormat="true" ht="15" hidden="false" customHeight="true" outlineLevel="0" collapsed="false">
      <c r="A333" s="15" t="s">
        <v>338</v>
      </c>
      <c r="B333" s="17" t="n">
        <v>10000</v>
      </c>
      <c r="C333" s="17" t="s">
        <v>6</v>
      </c>
      <c r="D333" s="17" t="s">
        <v>51</v>
      </c>
    </row>
    <row r="334" s="18" customFormat="true" ht="15" hidden="false" customHeight="true" outlineLevel="0" collapsed="false">
      <c r="A334" s="15" t="s">
        <v>339</v>
      </c>
      <c r="B334" s="17" t="n">
        <v>15000</v>
      </c>
      <c r="C334" s="17" t="s">
        <v>57</v>
      </c>
      <c r="D334" s="17" t="s">
        <v>7</v>
      </c>
    </row>
    <row r="335" s="18" customFormat="true" ht="15" hidden="false" customHeight="true" outlineLevel="0" collapsed="false">
      <c r="A335" s="15" t="s">
        <v>340</v>
      </c>
      <c r="B335" s="17" t="n">
        <v>10000</v>
      </c>
      <c r="C335" s="17" t="s">
        <v>57</v>
      </c>
      <c r="D335" s="17" t="s">
        <v>7</v>
      </c>
    </row>
    <row r="336" s="18" customFormat="true" ht="15" hidden="false" customHeight="true" outlineLevel="0" collapsed="false">
      <c r="A336" s="15" t="s">
        <v>341</v>
      </c>
      <c r="B336" s="17" t="n">
        <v>10000</v>
      </c>
      <c r="C336" s="17" t="s">
        <v>6</v>
      </c>
      <c r="D336" s="17" t="s">
        <v>51</v>
      </c>
    </row>
    <row r="337" s="18" customFormat="true" ht="15" hidden="false" customHeight="true" outlineLevel="0" collapsed="false">
      <c r="A337" s="15" t="s">
        <v>342</v>
      </c>
      <c r="B337" s="17" t="n">
        <v>15000</v>
      </c>
      <c r="C337" s="17" t="s">
        <v>6</v>
      </c>
      <c r="D337" s="17" t="s">
        <v>7</v>
      </c>
    </row>
    <row r="338" s="18" customFormat="true" ht="15" hidden="false" customHeight="true" outlineLevel="0" collapsed="false">
      <c r="A338" s="15" t="s">
        <v>343</v>
      </c>
      <c r="B338" s="17" t="n">
        <v>20000</v>
      </c>
      <c r="C338" s="17" t="s">
        <v>57</v>
      </c>
      <c r="D338" s="17" t="s">
        <v>7</v>
      </c>
    </row>
    <row r="339" s="18" customFormat="true" ht="15" hidden="false" customHeight="true" outlineLevel="0" collapsed="false">
      <c r="A339" s="15" t="s">
        <v>344</v>
      </c>
      <c r="B339" s="17" t="n">
        <v>20000</v>
      </c>
      <c r="C339" s="17" t="s">
        <v>6</v>
      </c>
      <c r="D339" s="17" t="s">
        <v>51</v>
      </c>
    </row>
    <row r="340" s="18" customFormat="true" ht="15" hidden="false" customHeight="true" outlineLevel="0" collapsed="false">
      <c r="A340" s="15" t="s">
        <v>345</v>
      </c>
      <c r="B340" s="17" t="n">
        <v>40000</v>
      </c>
      <c r="C340" s="17" t="s">
        <v>6</v>
      </c>
      <c r="D340" s="17" t="s">
        <v>51</v>
      </c>
    </row>
    <row r="341" s="18" customFormat="true" ht="15" hidden="false" customHeight="true" outlineLevel="0" collapsed="false">
      <c r="A341" s="15" t="s">
        <v>346</v>
      </c>
      <c r="B341" s="17" t="n">
        <v>20000</v>
      </c>
      <c r="C341" s="17" t="s">
        <v>57</v>
      </c>
      <c r="D341" s="17" t="s">
        <v>51</v>
      </c>
    </row>
    <row r="342" s="18" customFormat="true" ht="15" hidden="false" customHeight="true" outlineLevel="0" collapsed="false">
      <c r="A342" s="15" t="s">
        <v>347</v>
      </c>
      <c r="B342" s="17" t="n">
        <v>20000</v>
      </c>
      <c r="C342" s="17" t="s">
        <v>57</v>
      </c>
      <c r="D342" s="17" t="s">
        <v>7</v>
      </c>
    </row>
    <row r="343" s="18" customFormat="true" ht="15" hidden="false" customHeight="true" outlineLevel="0" collapsed="false">
      <c r="A343" s="15" t="s">
        <v>348</v>
      </c>
      <c r="B343" s="17" t="n">
        <v>20000</v>
      </c>
      <c r="C343" s="17" t="s">
        <v>57</v>
      </c>
      <c r="D343" s="17" t="s">
        <v>7</v>
      </c>
    </row>
    <row r="344" s="18" customFormat="true" ht="15" hidden="false" customHeight="true" outlineLevel="0" collapsed="false">
      <c r="A344" s="15" t="s">
        <v>349</v>
      </c>
      <c r="B344" s="17" t="n">
        <v>20000</v>
      </c>
      <c r="C344" s="17" t="s">
        <v>57</v>
      </c>
      <c r="D344" s="17" t="s">
        <v>7</v>
      </c>
    </row>
    <row r="345" s="18" customFormat="true" ht="15" hidden="false" customHeight="true" outlineLevel="0" collapsed="false">
      <c r="A345" s="15" t="s">
        <v>350</v>
      </c>
      <c r="B345" s="17" t="n">
        <v>20000</v>
      </c>
      <c r="C345" s="17" t="s">
        <v>6</v>
      </c>
      <c r="D345" s="17" t="s">
        <v>51</v>
      </c>
    </row>
    <row r="346" s="18" customFormat="true" ht="15" hidden="false" customHeight="true" outlineLevel="0" collapsed="false">
      <c r="A346" s="15" t="s">
        <v>351</v>
      </c>
      <c r="B346" s="17" t="n">
        <v>20000</v>
      </c>
      <c r="C346" s="17" t="s">
        <v>6</v>
      </c>
      <c r="D346" s="17" t="s">
        <v>51</v>
      </c>
    </row>
    <row r="347" s="18" customFormat="true" ht="15" hidden="false" customHeight="true" outlineLevel="0" collapsed="false">
      <c r="A347" s="15" t="s">
        <v>352</v>
      </c>
      <c r="B347" s="17" t="n">
        <v>20000</v>
      </c>
      <c r="C347" s="17" t="s">
        <v>57</v>
      </c>
      <c r="D347" s="17" t="s">
        <v>7</v>
      </c>
    </row>
    <row r="348" s="18" customFormat="true" ht="15" hidden="false" customHeight="true" outlineLevel="0" collapsed="false">
      <c r="A348" s="15" t="s">
        <v>353</v>
      </c>
      <c r="B348" s="17" t="n">
        <v>40000</v>
      </c>
      <c r="C348" s="17" t="s">
        <v>57</v>
      </c>
      <c r="D348" s="17" t="s">
        <v>7</v>
      </c>
    </row>
    <row r="349" s="27" customFormat="true" ht="15" hidden="false" customHeight="true" outlineLevel="0" collapsed="false">
      <c r="A349" s="22" t="s">
        <v>354</v>
      </c>
      <c r="B349" s="26" t="n">
        <v>30000</v>
      </c>
      <c r="C349" s="23" t="s">
        <v>6</v>
      </c>
      <c r="D349" s="23" t="s">
        <v>7</v>
      </c>
    </row>
    <row r="350" s="27" customFormat="true" ht="15" hidden="false" customHeight="true" outlineLevel="0" collapsed="false">
      <c r="A350" s="22" t="s">
        <v>355</v>
      </c>
      <c r="B350" s="26" t="n">
        <v>30000</v>
      </c>
      <c r="C350" s="23" t="s">
        <v>6</v>
      </c>
      <c r="D350" s="23" t="s">
        <v>7</v>
      </c>
    </row>
    <row r="351" s="27" customFormat="true" ht="15" hidden="false" customHeight="true" outlineLevel="0" collapsed="false">
      <c r="A351" s="22" t="s">
        <v>356</v>
      </c>
      <c r="B351" s="26" t="n">
        <v>30000</v>
      </c>
      <c r="C351" s="23" t="s">
        <v>6</v>
      </c>
      <c r="D351" s="23" t="s">
        <v>7</v>
      </c>
    </row>
    <row r="352" s="27" customFormat="true" ht="15" hidden="false" customHeight="true" outlineLevel="0" collapsed="false">
      <c r="A352" s="22" t="s">
        <v>357</v>
      </c>
      <c r="B352" s="26" t="n">
        <v>30000</v>
      </c>
      <c r="C352" s="23" t="s">
        <v>6</v>
      </c>
      <c r="D352" s="23" t="s">
        <v>7</v>
      </c>
    </row>
    <row r="353" s="27" customFormat="true" ht="15" hidden="false" customHeight="true" outlineLevel="0" collapsed="false">
      <c r="A353" s="22" t="s">
        <v>358</v>
      </c>
      <c r="B353" s="26" t="n">
        <v>30000</v>
      </c>
      <c r="C353" s="23" t="s">
        <v>6</v>
      </c>
      <c r="D353" s="23" t="s">
        <v>7</v>
      </c>
    </row>
    <row r="354" s="27" customFormat="true" ht="15" hidden="false" customHeight="true" outlineLevel="0" collapsed="false">
      <c r="A354" s="22" t="s">
        <v>359</v>
      </c>
      <c r="B354" s="26" t="n">
        <v>30000</v>
      </c>
      <c r="C354" s="23" t="s">
        <v>6</v>
      </c>
      <c r="D354" s="23" t="s">
        <v>7</v>
      </c>
    </row>
    <row r="355" s="27" customFormat="true" ht="15" hidden="false" customHeight="true" outlineLevel="0" collapsed="false">
      <c r="A355" s="22" t="s">
        <v>360</v>
      </c>
      <c r="B355" s="26" t="n">
        <v>30000</v>
      </c>
      <c r="C355" s="23" t="s">
        <v>6</v>
      </c>
      <c r="D355" s="23" t="s">
        <v>7</v>
      </c>
    </row>
    <row r="356" s="27" customFormat="true" ht="15" hidden="false" customHeight="true" outlineLevel="0" collapsed="false">
      <c r="A356" s="22" t="s">
        <v>361</v>
      </c>
      <c r="B356" s="26" t="n">
        <v>30000</v>
      </c>
      <c r="C356" s="23" t="s">
        <v>6</v>
      </c>
      <c r="D356" s="23" t="s">
        <v>7</v>
      </c>
    </row>
    <row r="357" s="27" customFormat="true" ht="15" hidden="false" customHeight="true" outlineLevel="0" collapsed="false">
      <c r="A357" s="22" t="s">
        <v>362</v>
      </c>
      <c r="B357" s="26" t="n">
        <v>30000</v>
      </c>
      <c r="C357" s="23" t="s">
        <v>6</v>
      </c>
      <c r="D357" s="23" t="s">
        <v>7</v>
      </c>
    </row>
    <row r="358" s="27" customFormat="true" ht="15" hidden="false" customHeight="true" outlineLevel="0" collapsed="false">
      <c r="A358" s="22" t="s">
        <v>363</v>
      </c>
      <c r="B358" s="26" t="n">
        <v>20000</v>
      </c>
      <c r="C358" s="23" t="s">
        <v>6</v>
      </c>
      <c r="D358" s="23" t="s">
        <v>7</v>
      </c>
    </row>
    <row r="359" s="27" customFormat="true" ht="15" hidden="false" customHeight="true" outlineLevel="0" collapsed="false">
      <c r="A359" s="22" t="s">
        <v>364</v>
      </c>
      <c r="B359" s="26" t="n">
        <v>20000</v>
      </c>
      <c r="C359" s="23" t="s">
        <v>6</v>
      </c>
      <c r="D359" s="23" t="s">
        <v>7</v>
      </c>
    </row>
    <row r="360" s="27" customFormat="true" ht="15" hidden="false" customHeight="true" outlineLevel="0" collapsed="false">
      <c r="A360" s="22" t="s">
        <v>365</v>
      </c>
      <c r="B360" s="26" t="n">
        <v>20000</v>
      </c>
      <c r="C360" s="23" t="s">
        <v>6</v>
      </c>
      <c r="D360" s="23" t="s">
        <v>7</v>
      </c>
    </row>
    <row r="361" s="27" customFormat="true" ht="15" hidden="false" customHeight="true" outlineLevel="0" collapsed="false">
      <c r="A361" s="22" t="s">
        <v>366</v>
      </c>
      <c r="B361" s="26" t="n">
        <v>20000</v>
      </c>
      <c r="C361" s="23" t="s">
        <v>6</v>
      </c>
      <c r="D361" s="23" t="s">
        <v>7</v>
      </c>
    </row>
    <row r="362" s="27" customFormat="true" ht="15" hidden="false" customHeight="true" outlineLevel="0" collapsed="false">
      <c r="A362" s="22" t="s">
        <v>367</v>
      </c>
      <c r="B362" s="26" t="n">
        <v>20000</v>
      </c>
      <c r="C362" s="23" t="s">
        <v>6</v>
      </c>
      <c r="D362" s="23" t="s">
        <v>7</v>
      </c>
    </row>
    <row r="363" s="27" customFormat="true" ht="15" hidden="false" customHeight="true" outlineLevel="0" collapsed="false">
      <c r="A363" s="22" t="s">
        <v>368</v>
      </c>
      <c r="B363" s="26" t="n">
        <v>20000</v>
      </c>
      <c r="C363" s="23" t="s">
        <v>6</v>
      </c>
      <c r="D363" s="23" t="s">
        <v>7</v>
      </c>
    </row>
    <row r="364" s="27" customFormat="true" ht="15" hidden="false" customHeight="true" outlineLevel="0" collapsed="false">
      <c r="A364" s="22" t="s">
        <v>369</v>
      </c>
      <c r="B364" s="26" t="n">
        <v>20000</v>
      </c>
      <c r="C364" s="23" t="s">
        <v>6</v>
      </c>
      <c r="D364" s="23" t="s">
        <v>7</v>
      </c>
    </row>
    <row r="365" s="27" customFormat="true" ht="15" hidden="false" customHeight="true" outlineLevel="0" collapsed="false">
      <c r="A365" s="22" t="s">
        <v>370</v>
      </c>
      <c r="B365" s="26" t="n">
        <v>20000</v>
      </c>
      <c r="C365" s="23" t="s">
        <v>6</v>
      </c>
      <c r="D365" s="23" t="s">
        <v>7</v>
      </c>
    </row>
    <row r="366" s="27" customFormat="true" ht="15" hidden="false" customHeight="true" outlineLevel="0" collapsed="false">
      <c r="A366" s="22" t="s">
        <v>371</v>
      </c>
      <c r="B366" s="26" t="n">
        <v>20000</v>
      </c>
      <c r="C366" s="23" t="s">
        <v>6</v>
      </c>
      <c r="D366" s="23" t="s">
        <v>7</v>
      </c>
    </row>
    <row r="367" s="27" customFormat="true" ht="15" hidden="false" customHeight="true" outlineLevel="0" collapsed="false">
      <c r="A367" s="22" t="s">
        <v>372</v>
      </c>
      <c r="B367" s="26" t="n">
        <v>20000</v>
      </c>
      <c r="C367" s="23" t="s">
        <v>6</v>
      </c>
      <c r="D367" s="23" t="s">
        <v>7</v>
      </c>
    </row>
    <row r="368" s="27" customFormat="true" ht="15" hidden="false" customHeight="true" outlineLevel="0" collapsed="false">
      <c r="A368" s="22" t="s">
        <v>373</v>
      </c>
      <c r="B368" s="26" t="n">
        <v>10000</v>
      </c>
      <c r="C368" s="23" t="s">
        <v>6</v>
      </c>
      <c r="D368" s="23" t="s">
        <v>7</v>
      </c>
    </row>
    <row r="369" s="27" customFormat="true" ht="15" hidden="false" customHeight="true" outlineLevel="0" collapsed="false">
      <c r="A369" s="22" t="s">
        <v>374</v>
      </c>
      <c r="B369" s="26" t="n">
        <v>10000</v>
      </c>
      <c r="C369" s="23" t="s">
        <v>6</v>
      </c>
      <c r="D369" s="23" t="s">
        <v>7</v>
      </c>
    </row>
    <row r="370" s="27" customFormat="true" ht="15" hidden="false" customHeight="true" outlineLevel="0" collapsed="false">
      <c r="A370" s="22" t="s">
        <v>375</v>
      </c>
      <c r="B370" s="26" t="n">
        <v>10000</v>
      </c>
      <c r="C370" s="23" t="s">
        <v>6</v>
      </c>
      <c r="D370" s="23" t="s">
        <v>7</v>
      </c>
    </row>
    <row r="371" s="27" customFormat="true" ht="15" hidden="false" customHeight="true" outlineLevel="0" collapsed="false">
      <c r="A371" s="22" t="s">
        <v>376</v>
      </c>
      <c r="B371" s="26" t="n">
        <v>10000</v>
      </c>
      <c r="C371" s="23" t="s">
        <v>6</v>
      </c>
      <c r="D371" s="23" t="s">
        <v>7</v>
      </c>
    </row>
    <row r="372" s="27" customFormat="true" ht="15" hidden="false" customHeight="true" outlineLevel="0" collapsed="false">
      <c r="A372" s="22" t="s">
        <v>377</v>
      </c>
      <c r="B372" s="26" t="n">
        <v>10000</v>
      </c>
      <c r="C372" s="23" t="s">
        <v>6</v>
      </c>
      <c r="D372" s="23" t="s">
        <v>7</v>
      </c>
    </row>
    <row r="373" s="27" customFormat="true" ht="15" hidden="false" customHeight="true" outlineLevel="0" collapsed="false">
      <c r="A373" s="22" t="s">
        <v>378</v>
      </c>
      <c r="B373" s="26" t="n">
        <v>10000</v>
      </c>
      <c r="C373" s="23" t="s">
        <v>6</v>
      </c>
      <c r="D373" s="23" t="s">
        <v>7</v>
      </c>
    </row>
    <row r="374" s="27" customFormat="true" ht="15" hidden="false" customHeight="true" outlineLevel="0" collapsed="false">
      <c r="A374" s="22" t="s">
        <v>379</v>
      </c>
      <c r="B374" s="26" t="n">
        <v>10000</v>
      </c>
      <c r="C374" s="23" t="s">
        <v>6</v>
      </c>
      <c r="D374" s="23" t="s">
        <v>7</v>
      </c>
    </row>
    <row r="375" s="18" customFormat="true" ht="15" hidden="false" customHeight="true" outlineLevel="0" collapsed="false">
      <c r="A375" s="17" t="s">
        <v>380</v>
      </c>
      <c r="B375" s="28" t="n">
        <v>50000</v>
      </c>
      <c r="C375" s="29" t="s">
        <v>6</v>
      </c>
      <c r="D375" s="29" t="s">
        <v>7</v>
      </c>
    </row>
    <row r="376" s="18" customFormat="true" ht="15" hidden="false" customHeight="true" outlineLevel="0" collapsed="false">
      <c r="A376" s="17" t="s">
        <v>381</v>
      </c>
      <c r="B376" s="28" t="n">
        <v>50000</v>
      </c>
      <c r="C376" s="29" t="s">
        <v>6</v>
      </c>
      <c r="D376" s="29" t="s">
        <v>7</v>
      </c>
    </row>
    <row r="377" s="18" customFormat="true" ht="15" hidden="false" customHeight="true" outlineLevel="0" collapsed="false">
      <c r="A377" s="17" t="s">
        <v>382</v>
      </c>
      <c r="B377" s="28" t="n">
        <v>50000</v>
      </c>
      <c r="C377" s="29" t="s">
        <v>6</v>
      </c>
      <c r="D377" s="29" t="s">
        <v>7</v>
      </c>
    </row>
    <row r="378" s="18" customFormat="true" ht="15" hidden="false" customHeight="true" outlineLevel="0" collapsed="false">
      <c r="A378" s="17" t="s">
        <v>383</v>
      </c>
      <c r="B378" s="28" t="n">
        <v>50000</v>
      </c>
      <c r="C378" s="29" t="s">
        <v>6</v>
      </c>
      <c r="D378" s="29" t="s">
        <v>7</v>
      </c>
    </row>
    <row r="379" s="18" customFormat="true" ht="15" hidden="false" customHeight="true" outlineLevel="0" collapsed="false">
      <c r="A379" s="17" t="s">
        <v>384</v>
      </c>
      <c r="B379" s="28" t="n">
        <v>50000</v>
      </c>
      <c r="C379" s="29" t="s">
        <v>6</v>
      </c>
      <c r="D379" s="29" t="s">
        <v>7</v>
      </c>
    </row>
    <row r="380" s="18" customFormat="true" ht="15" hidden="false" customHeight="true" outlineLevel="0" collapsed="false">
      <c r="A380" s="17" t="s">
        <v>385</v>
      </c>
      <c r="B380" s="28" t="n">
        <v>50000</v>
      </c>
      <c r="C380" s="29" t="s">
        <v>6</v>
      </c>
      <c r="D380" s="29" t="s">
        <v>7</v>
      </c>
    </row>
    <row r="381" s="18" customFormat="true" ht="15" hidden="false" customHeight="true" outlineLevel="0" collapsed="false">
      <c r="A381" s="17" t="s">
        <v>386</v>
      </c>
      <c r="B381" s="28" t="n">
        <v>140000</v>
      </c>
      <c r="C381" s="29" t="s">
        <v>6</v>
      </c>
      <c r="D381" s="29" t="s">
        <v>7</v>
      </c>
    </row>
    <row r="382" s="18" customFormat="true" ht="15" hidden="false" customHeight="true" outlineLevel="0" collapsed="false">
      <c r="A382" s="17" t="s">
        <v>387</v>
      </c>
      <c r="B382" s="28" t="n">
        <v>50000</v>
      </c>
      <c r="C382" s="29" t="s">
        <v>6</v>
      </c>
      <c r="D382" s="29" t="s">
        <v>7</v>
      </c>
    </row>
    <row r="383" s="18" customFormat="true" ht="15" hidden="false" customHeight="true" outlineLevel="0" collapsed="false">
      <c r="A383" s="17" t="s">
        <v>388</v>
      </c>
      <c r="B383" s="28" t="n">
        <v>50000</v>
      </c>
      <c r="C383" s="29" t="s">
        <v>6</v>
      </c>
      <c r="D383" s="29" t="s">
        <v>7</v>
      </c>
    </row>
    <row r="384" s="18" customFormat="true" ht="15" hidden="false" customHeight="true" outlineLevel="0" collapsed="false">
      <c r="A384" s="17" t="s">
        <v>389</v>
      </c>
      <c r="B384" s="28" t="n">
        <v>50000</v>
      </c>
      <c r="C384" s="29" t="s">
        <v>6</v>
      </c>
      <c r="D384" s="29" t="s">
        <v>7</v>
      </c>
    </row>
    <row r="385" s="18" customFormat="true" ht="15" hidden="false" customHeight="true" outlineLevel="0" collapsed="false">
      <c r="A385" s="17" t="s">
        <v>390</v>
      </c>
      <c r="B385" s="28" t="n">
        <v>50000</v>
      </c>
      <c r="C385" s="29" t="s">
        <v>6</v>
      </c>
      <c r="D385" s="29" t="s">
        <v>7</v>
      </c>
    </row>
    <row r="386" s="18" customFormat="true" ht="15" hidden="false" customHeight="true" outlineLevel="0" collapsed="false">
      <c r="A386" s="15" t="s">
        <v>391</v>
      </c>
      <c r="B386" s="28" t="n">
        <v>20000</v>
      </c>
      <c r="C386" s="29" t="s">
        <v>57</v>
      </c>
      <c r="D386" s="29" t="s">
        <v>7</v>
      </c>
    </row>
    <row r="387" s="18" customFormat="true" ht="15" hidden="false" customHeight="true" outlineLevel="0" collapsed="false">
      <c r="A387" s="15" t="s">
        <v>392</v>
      </c>
      <c r="B387" s="28" t="n">
        <v>40000</v>
      </c>
      <c r="C387" s="29" t="s">
        <v>6</v>
      </c>
      <c r="D387" s="29" t="s">
        <v>51</v>
      </c>
    </row>
    <row r="388" s="18" customFormat="true" ht="15" hidden="false" customHeight="true" outlineLevel="0" collapsed="false">
      <c r="A388" s="15" t="s">
        <v>393</v>
      </c>
      <c r="B388" s="28" t="n">
        <v>20000</v>
      </c>
      <c r="C388" s="29" t="s">
        <v>57</v>
      </c>
      <c r="D388" s="29" t="s">
        <v>7</v>
      </c>
    </row>
    <row r="389" s="18" customFormat="true" ht="15" hidden="false" customHeight="true" outlineLevel="0" collapsed="false">
      <c r="A389" s="15" t="s">
        <v>394</v>
      </c>
      <c r="B389" s="28" t="n">
        <v>20000</v>
      </c>
      <c r="C389" s="29" t="s">
        <v>6</v>
      </c>
      <c r="D389" s="29" t="s">
        <v>51</v>
      </c>
    </row>
    <row r="390" s="18" customFormat="true" ht="15" hidden="false" customHeight="true" outlineLevel="0" collapsed="false">
      <c r="A390" s="15" t="s">
        <v>395</v>
      </c>
      <c r="B390" s="28" t="n">
        <v>20000</v>
      </c>
      <c r="C390" s="29" t="s">
        <v>6</v>
      </c>
      <c r="D390" s="29" t="s">
        <v>51</v>
      </c>
    </row>
    <row r="391" s="18" customFormat="true" ht="15" hidden="false" customHeight="true" outlineLevel="0" collapsed="false">
      <c r="A391" s="15" t="s">
        <v>396</v>
      </c>
      <c r="B391" s="28" t="n">
        <v>20000</v>
      </c>
      <c r="C391" s="29" t="s">
        <v>57</v>
      </c>
      <c r="D391" s="29" t="s">
        <v>7</v>
      </c>
    </row>
    <row r="392" s="18" customFormat="true" ht="15" hidden="false" customHeight="true" outlineLevel="0" collapsed="false">
      <c r="A392" s="15" t="s">
        <v>397</v>
      </c>
      <c r="B392" s="28" t="n">
        <v>5000</v>
      </c>
      <c r="C392" s="29" t="s">
        <v>57</v>
      </c>
      <c r="D392" s="29" t="s">
        <v>7</v>
      </c>
    </row>
    <row r="393" s="18" customFormat="true" ht="15" hidden="false" customHeight="true" outlineLevel="0" collapsed="false">
      <c r="A393" s="15" t="s">
        <v>398</v>
      </c>
      <c r="B393" s="28" t="n">
        <v>20000</v>
      </c>
      <c r="C393" s="29" t="s">
        <v>57</v>
      </c>
      <c r="D393" s="29" t="s">
        <v>7</v>
      </c>
    </row>
    <row r="394" s="18" customFormat="true" ht="15" hidden="false" customHeight="true" outlineLevel="0" collapsed="false">
      <c r="A394" s="15" t="s">
        <v>399</v>
      </c>
      <c r="B394" s="28" t="n">
        <v>20000</v>
      </c>
      <c r="C394" s="29" t="s">
        <v>6</v>
      </c>
      <c r="D394" s="29" t="s">
        <v>51</v>
      </c>
    </row>
    <row r="395" s="18" customFormat="true" ht="15" hidden="false" customHeight="true" outlineLevel="0" collapsed="false">
      <c r="A395" s="15" t="s">
        <v>400</v>
      </c>
      <c r="B395" s="28" t="n">
        <v>20000</v>
      </c>
      <c r="C395" s="29" t="s">
        <v>57</v>
      </c>
      <c r="D395" s="29" t="s">
        <v>7</v>
      </c>
    </row>
    <row r="396" s="18" customFormat="true" ht="15" hidden="false" customHeight="true" outlineLevel="0" collapsed="false">
      <c r="A396" s="15" t="s">
        <v>401</v>
      </c>
      <c r="B396" s="28" t="n">
        <v>40000</v>
      </c>
      <c r="C396" s="29" t="s">
        <v>6</v>
      </c>
      <c r="D396" s="29" t="s">
        <v>51</v>
      </c>
    </row>
    <row r="397" s="18" customFormat="true" ht="15" hidden="false" customHeight="true" outlineLevel="0" collapsed="false">
      <c r="A397" s="15" t="s">
        <v>402</v>
      </c>
      <c r="B397" s="28" t="n">
        <v>40000</v>
      </c>
      <c r="C397" s="29" t="s">
        <v>6</v>
      </c>
      <c r="D397" s="29" t="s">
        <v>51</v>
      </c>
    </row>
    <row r="398" s="18" customFormat="true" ht="15" hidden="false" customHeight="true" outlineLevel="0" collapsed="false">
      <c r="A398" s="15" t="s">
        <v>403</v>
      </c>
      <c r="B398" s="28" t="n">
        <v>20000</v>
      </c>
      <c r="C398" s="29" t="s">
        <v>6</v>
      </c>
      <c r="D398" s="29" t="s">
        <v>51</v>
      </c>
    </row>
    <row r="399" s="18" customFormat="true" ht="15" hidden="false" customHeight="true" outlineLevel="0" collapsed="false">
      <c r="A399" s="15" t="s">
        <v>404</v>
      </c>
      <c r="B399" s="28" t="n">
        <v>10000</v>
      </c>
      <c r="C399" s="29" t="s">
        <v>57</v>
      </c>
      <c r="D399" s="29" t="s">
        <v>7</v>
      </c>
    </row>
    <row r="400" s="18" customFormat="true" ht="15" hidden="false" customHeight="true" outlineLevel="0" collapsed="false">
      <c r="A400" s="15" t="s">
        <v>405</v>
      </c>
      <c r="B400" s="28" t="n">
        <v>20000</v>
      </c>
      <c r="C400" s="29" t="s">
        <v>6</v>
      </c>
      <c r="D400" s="29" t="s">
        <v>51</v>
      </c>
    </row>
    <row r="401" s="18" customFormat="true" ht="15" hidden="false" customHeight="true" outlineLevel="0" collapsed="false">
      <c r="A401" s="15" t="s">
        <v>406</v>
      </c>
      <c r="B401" s="28" t="n">
        <v>10000</v>
      </c>
      <c r="C401" s="29" t="s">
        <v>57</v>
      </c>
      <c r="D401" s="29" t="s">
        <v>7</v>
      </c>
    </row>
    <row r="402" s="18" customFormat="true" ht="15" hidden="false" customHeight="true" outlineLevel="0" collapsed="false">
      <c r="A402" s="15" t="s">
        <v>407</v>
      </c>
      <c r="B402" s="28" t="n">
        <v>30000</v>
      </c>
      <c r="C402" s="29" t="s">
        <v>6</v>
      </c>
      <c r="D402" s="29" t="s">
        <v>51</v>
      </c>
    </row>
    <row r="403" s="18" customFormat="true" ht="15" hidden="false" customHeight="true" outlineLevel="0" collapsed="false">
      <c r="A403" s="15" t="s">
        <v>408</v>
      </c>
      <c r="B403" s="28" t="n">
        <v>10000</v>
      </c>
      <c r="C403" s="29" t="s">
        <v>57</v>
      </c>
      <c r="D403" s="29" t="s">
        <v>7</v>
      </c>
    </row>
    <row r="404" s="18" customFormat="true" ht="15" hidden="false" customHeight="true" outlineLevel="0" collapsed="false">
      <c r="A404" s="15" t="s">
        <v>409</v>
      </c>
      <c r="B404" s="28" t="n">
        <v>25000</v>
      </c>
      <c r="C404" s="29" t="s">
        <v>6</v>
      </c>
      <c r="D404" s="29" t="s">
        <v>51</v>
      </c>
    </row>
    <row r="405" s="18" customFormat="true" ht="15" hidden="false" customHeight="true" outlineLevel="0" collapsed="false">
      <c r="A405" s="15" t="s">
        <v>410</v>
      </c>
      <c r="B405" s="28" t="n">
        <v>10000</v>
      </c>
      <c r="C405" s="29" t="s">
        <v>57</v>
      </c>
      <c r="D405" s="29" t="s">
        <v>7</v>
      </c>
    </row>
    <row r="406" s="18" customFormat="true" ht="15" hidden="false" customHeight="true" outlineLevel="0" collapsed="false">
      <c r="A406" s="15" t="s">
        <v>411</v>
      </c>
      <c r="B406" s="28" t="n">
        <v>20000</v>
      </c>
      <c r="C406" s="29" t="s">
        <v>6</v>
      </c>
      <c r="D406" s="29" t="s">
        <v>51</v>
      </c>
    </row>
    <row r="407" s="18" customFormat="true" ht="15" hidden="false" customHeight="true" outlineLevel="0" collapsed="false">
      <c r="A407" s="15" t="s">
        <v>412</v>
      </c>
      <c r="B407" s="28" t="n">
        <v>10000</v>
      </c>
      <c r="C407" s="29" t="s">
        <v>57</v>
      </c>
      <c r="D407" s="29" t="s">
        <v>7</v>
      </c>
    </row>
    <row r="408" s="18" customFormat="true" ht="15" hidden="false" customHeight="true" outlineLevel="0" collapsed="false">
      <c r="A408" s="15" t="s">
        <v>413</v>
      </c>
      <c r="B408" s="28" t="n">
        <v>20000</v>
      </c>
      <c r="C408" s="29" t="s">
        <v>6</v>
      </c>
      <c r="D408" s="29" t="s">
        <v>7</v>
      </c>
    </row>
    <row r="409" s="18" customFormat="true" ht="15" hidden="false" customHeight="true" outlineLevel="0" collapsed="false">
      <c r="A409" s="15" t="s">
        <v>414</v>
      </c>
      <c r="B409" s="28" t="n">
        <v>20000</v>
      </c>
      <c r="C409" s="29" t="s">
        <v>6</v>
      </c>
      <c r="D409" s="29" t="s">
        <v>7</v>
      </c>
    </row>
    <row r="410" s="18" customFormat="true" ht="15" hidden="false" customHeight="true" outlineLevel="0" collapsed="false">
      <c r="A410" s="15" t="s">
        <v>415</v>
      </c>
      <c r="B410" s="28" t="n">
        <v>20000</v>
      </c>
      <c r="C410" s="29" t="s">
        <v>6</v>
      </c>
      <c r="D410" s="29" t="s">
        <v>51</v>
      </c>
    </row>
    <row r="411" s="18" customFormat="true" ht="15" hidden="false" customHeight="true" outlineLevel="0" collapsed="false">
      <c r="A411" s="15" t="s">
        <v>416</v>
      </c>
      <c r="B411" s="28" t="n">
        <v>10000</v>
      </c>
      <c r="C411" s="29" t="s">
        <v>57</v>
      </c>
      <c r="D411" s="29" t="s">
        <v>7</v>
      </c>
    </row>
    <row r="412" s="18" customFormat="true" ht="15" hidden="false" customHeight="true" outlineLevel="0" collapsed="false">
      <c r="A412" s="15" t="s">
        <v>417</v>
      </c>
      <c r="B412" s="28" t="n">
        <v>40000</v>
      </c>
      <c r="C412" s="29" t="s">
        <v>6</v>
      </c>
      <c r="D412" s="29" t="s">
        <v>51</v>
      </c>
    </row>
    <row r="413" s="18" customFormat="true" ht="15" hidden="false" customHeight="true" outlineLevel="0" collapsed="false">
      <c r="A413" s="15" t="s">
        <v>418</v>
      </c>
      <c r="B413" s="28" t="n">
        <v>20000</v>
      </c>
      <c r="C413" s="29" t="s">
        <v>6</v>
      </c>
      <c r="D413" s="29" t="s">
        <v>7</v>
      </c>
    </row>
    <row r="414" s="18" customFormat="true" ht="15" hidden="false" customHeight="true" outlineLevel="0" collapsed="false">
      <c r="A414" s="15" t="s">
        <v>419</v>
      </c>
      <c r="B414" s="28" t="n">
        <v>40000</v>
      </c>
      <c r="C414" s="29" t="s">
        <v>57</v>
      </c>
      <c r="D414" s="29" t="s">
        <v>7</v>
      </c>
    </row>
    <row r="415" s="18" customFormat="true" ht="15" hidden="false" customHeight="true" outlineLevel="0" collapsed="false">
      <c r="A415" s="17" t="s">
        <v>420</v>
      </c>
      <c r="B415" s="17" t="n">
        <v>27500</v>
      </c>
      <c r="C415" s="23" t="s">
        <v>57</v>
      </c>
      <c r="D415" s="17" t="s">
        <v>7</v>
      </c>
    </row>
    <row r="416" s="18" customFormat="true" ht="15" hidden="false" customHeight="true" outlineLevel="0" collapsed="false">
      <c r="A416" s="17" t="s">
        <v>421</v>
      </c>
      <c r="B416" s="17" t="n">
        <v>27500</v>
      </c>
      <c r="C416" s="23" t="s">
        <v>6</v>
      </c>
      <c r="D416" s="17" t="s">
        <v>51</v>
      </c>
    </row>
    <row r="417" s="18" customFormat="true" ht="15" hidden="false" customHeight="true" outlineLevel="0" collapsed="false">
      <c r="A417" s="17" t="s">
        <v>422</v>
      </c>
      <c r="B417" s="17" t="n">
        <v>27500</v>
      </c>
      <c r="C417" s="23" t="s">
        <v>6</v>
      </c>
      <c r="D417" s="17" t="s">
        <v>51</v>
      </c>
    </row>
    <row r="418" s="18" customFormat="true" ht="15" hidden="false" customHeight="true" outlineLevel="0" collapsed="false">
      <c r="A418" s="17" t="s">
        <v>423</v>
      </c>
      <c r="B418" s="17" t="n">
        <v>27500</v>
      </c>
      <c r="C418" s="23" t="s">
        <v>57</v>
      </c>
      <c r="D418" s="17" t="s">
        <v>7</v>
      </c>
    </row>
    <row r="419" s="18" customFormat="true" ht="15" hidden="false" customHeight="true" outlineLevel="0" collapsed="false">
      <c r="A419" s="17" t="s">
        <v>424</v>
      </c>
      <c r="B419" s="17" t="n">
        <v>27500</v>
      </c>
      <c r="C419" s="23" t="s">
        <v>57</v>
      </c>
      <c r="D419" s="17" t="s">
        <v>7</v>
      </c>
    </row>
    <row r="420" s="18" customFormat="true" ht="15" hidden="false" customHeight="true" outlineLevel="0" collapsed="false">
      <c r="A420" s="17" t="s">
        <v>425</v>
      </c>
      <c r="B420" s="17" t="n">
        <v>27500</v>
      </c>
      <c r="C420" s="23" t="s">
        <v>57</v>
      </c>
      <c r="D420" s="17" t="s">
        <v>51</v>
      </c>
    </row>
    <row r="421" s="18" customFormat="true" ht="15" hidden="false" customHeight="true" outlineLevel="0" collapsed="false">
      <c r="A421" s="17" t="s">
        <v>426</v>
      </c>
      <c r="B421" s="17" t="n">
        <v>27500</v>
      </c>
      <c r="C421" s="23" t="s">
        <v>57</v>
      </c>
      <c r="D421" s="17" t="s">
        <v>7</v>
      </c>
    </row>
    <row r="422" s="18" customFormat="true" ht="15" hidden="false" customHeight="true" outlineLevel="0" collapsed="false">
      <c r="A422" s="17" t="s">
        <v>427</v>
      </c>
      <c r="B422" s="17" t="n">
        <v>27500</v>
      </c>
      <c r="C422" s="23" t="s">
        <v>57</v>
      </c>
      <c r="D422" s="17" t="s">
        <v>7</v>
      </c>
    </row>
    <row r="423" s="18" customFormat="true" ht="15" hidden="false" customHeight="true" outlineLevel="0" collapsed="false">
      <c r="A423" s="17" t="s">
        <v>428</v>
      </c>
      <c r="B423" s="17" t="n">
        <v>27500</v>
      </c>
      <c r="C423" s="23" t="s">
        <v>57</v>
      </c>
      <c r="D423" s="17" t="s">
        <v>7</v>
      </c>
    </row>
    <row r="424" s="18" customFormat="true" ht="15" hidden="false" customHeight="true" outlineLevel="0" collapsed="false">
      <c r="A424" s="17" t="s">
        <v>429</v>
      </c>
      <c r="B424" s="17" t="n">
        <v>27500</v>
      </c>
      <c r="C424" s="23" t="s">
        <v>57</v>
      </c>
      <c r="D424" s="17" t="s">
        <v>7</v>
      </c>
    </row>
    <row r="425" s="18" customFormat="true" ht="15" hidden="false" customHeight="true" outlineLevel="0" collapsed="false">
      <c r="A425" s="17" t="s">
        <v>430</v>
      </c>
      <c r="B425" s="17" t="n">
        <v>27500</v>
      </c>
      <c r="C425" s="23" t="s">
        <v>6</v>
      </c>
      <c r="D425" s="17" t="s">
        <v>7</v>
      </c>
    </row>
    <row r="426" s="18" customFormat="true" ht="15" hidden="false" customHeight="true" outlineLevel="0" collapsed="false">
      <c r="A426" s="17" t="s">
        <v>431</v>
      </c>
      <c r="B426" s="17" t="n">
        <v>27500</v>
      </c>
      <c r="C426" s="23" t="s">
        <v>57</v>
      </c>
      <c r="D426" s="17" t="s">
        <v>7</v>
      </c>
    </row>
    <row r="427" s="18" customFormat="true" ht="15" hidden="false" customHeight="true" outlineLevel="0" collapsed="false">
      <c r="A427" s="17" t="s">
        <v>432</v>
      </c>
      <c r="B427" s="17" t="n">
        <v>27500</v>
      </c>
      <c r="C427" s="23" t="s">
        <v>6</v>
      </c>
      <c r="D427" s="17" t="s">
        <v>51</v>
      </c>
    </row>
    <row r="428" s="18" customFormat="true" ht="15" hidden="false" customHeight="true" outlineLevel="0" collapsed="false">
      <c r="A428" s="17" t="s">
        <v>433</v>
      </c>
      <c r="B428" s="17" t="n">
        <v>27500</v>
      </c>
      <c r="C428" s="23" t="s">
        <v>6</v>
      </c>
      <c r="D428" s="17" t="s">
        <v>51</v>
      </c>
    </row>
    <row r="429" s="18" customFormat="true" ht="15" hidden="false" customHeight="true" outlineLevel="0" collapsed="false">
      <c r="A429" s="17" t="s">
        <v>434</v>
      </c>
      <c r="B429" s="17" t="n">
        <v>27500</v>
      </c>
      <c r="C429" s="23" t="s">
        <v>57</v>
      </c>
      <c r="D429" s="17" t="s">
        <v>7</v>
      </c>
    </row>
    <row r="430" s="18" customFormat="true" ht="15" hidden="false" customHeight="true" outlineLevel="0" collapsed="false">
      <c r="A430" s="17" t="s">
        <v>435</v>
      </c>
      <c r="B430" s="17" t="n">
        <v>27500</v>
      </c>
      <c r="C430" s="23" t="s">
        <v>6</v>
      </c>
      <c r="D430" s="17" t="s">
        <v>51</v>
      </c>
    </row>
    <row r="431" s="18" customFormat="true" ht="15" hidden="false" customHeight="true" outlineLevel="0" collapsed="false">
      <c r="A431" s="17" t="s">
        <v>436</v>
      </c>
      <c r="B431" s="17" t="n">
        <v>27500</v>
      </c>
      <c r="C431" s="23" t="s">
        <v>6</v>
      </c>
      <c r="D431" s="17" t="s">
        <v>7</v>
      </c>
    </row>
    <row r="432" s="18" customFormat="true" ht="15" hidden="false" customHeight="true" outlineLevel="0" collapsed="false">
      <c r="A432" s="17" t="s">
        <v>437</v>
      </c>
      <c r="B432" s="17" t="n">
        <v>27500</v>
      </c>
      <c r="C432" s="23" t="s">
        <v>6</v>
      </c>
      <c r="D432" s="17" t="s">
        <v>51</v>
      </c>
    </row>
    <row r="433" s="18" customFormat="true" ht="15" hidden="false" customHeight="true" outlineLevel="0" collapsed="false">
      <c r="A433" s="17" t="s">
        <v>438</v>
      </c>
      <c r="B433" s="17" t="n">
        <v>27500</v>
      </c>
      <c r="C433" s="23" t="s">
        <v>6</v>
      </c>
      <c r="D433" s="17" t="s">
        <v>7</v>
      </c>
    </row>
    <row r="434" s="18" customFormat="true" ht="15" hidden="false" customHeight="true" outlineLevel="0" collapsed="false">
      <c r="A434" s="17" t="s">
        <v>439</v>
      </c>
      <c r="B434" s="17" t="n">
        <v>27500</v>
      </c>
      <c r="C434" s="23" t="s">
        <v>6</v>
      </c>
      <c r="D434" s="17" t="s">
        <v>7</v>
      </c>
    </row>
    <row r="435" s="18" customFormat="true" ht="15" hidden="false" customHeight="true" outlineLevel="0" collapsed="false">
      <c r="A435" s="17" t="s">
        <v>440</v>
      </c>
      <c r="B435" s="17" t="n">
        <v>27500</v>
      </c>
      <c r="C435" s="23" t="s">
        <v>6</v>
      </c>
      <c r="D435" s="17" t="s">
        <v>7</v>
      </c>
    </row>
    <row r="436" s="18" customFormat="true" ht="15" hidden="false" customHeight="true" outlineLevel="0" collapsed="false">
      <c r="A436" s="17" t="s">
        <v>441</v>
      </c>
      <c r="B436" s="17" t="n">
        <v>27500</v>
      </c>
      <c r="C436" s="23" t="s">
        <v>6</v>
      </c>
      <c r="D436" s="17" t="s">
        <v>7</v>
      </c>
    </row>
    <row r="437" s="18" customFormat="true" ht="15" hidden="false" customHeight="true" outlineLevel="0" collapsed="false">
      <c r="A437" s="17" t="s">
        <v>442</v>
      </c>
      <c r="B437" s="17" t="n">
        <v>27500</v>
      </c>
      <c r="C437" s="23" t="s">
        <v>6</v>
      </c>
      <c r="D437" s="17" t="s">
        <v>7</v>
      </c>
    </row>
    <row r="438" s="18" customFormat="true" ht="15" hidden="false" customHeight="true" outlineLevel="0" collapsed="false">
      <c r="A438" s="17" t="s">
        <v>443</v>
      </c>
      <c r="B438" s="17" t="n">
        <v>27500</v>
      </c>
      <c r="C438" s="23" t="s">
        <v>6</v>
      </c>
      <c r="D438" s="17" t="s">
        <v>7</v>
      </c>
    </row>
    <row r="439" s="18" customFormat="true" ht="15" hidden="false" customHeight="true" outlineLevel="0" collapsed="false">
      <c r="A439" s="24" t="s">
        <v>444</v>
      </c>
      <c r="B439" s="17" t="n">
        <v>20000</v>
      </c>
      <c r="C439" s="17" t="s">
        <v>57</v>
      </c>
      <c r="D439" s="17" t="s">
        <v>7</v>
      </c>
    </row>
    <row r="440" s="18" customFormat="true" ht="15" hidden="false" customHeight="true" outlineLevel="0" collapsed="false">
      <c r="A440" s="24" t="s">
        <v>445</v>
      </c>
      <c r="B440" s="17" t="n">
        <v>20000</v>
      </c>
      <c r="C440" s="17" t="s">
        <v>57</v>
      </c>
      <c r="D440" s="17" t="s">
        <v>7</v>
      </c>
    </row>
    <row r="441" s="18" customFormat="true" ht="15" hidden="false" customHeight="true" outlineLevel="0" collapsed="false">
      <c r="A441" s="24" t="s">
        <v>446</v>
      </c>
      <c r="B441" s="17" t="n">
        <v>20000</v>
      </c>
      <c r="C441" s="17" t="s">
        <v>57</v>
      </c>
      <c r="D441" s="17" t="s">
        <v>7</v>
      </c>
    </row>
    <row r="442" s="18" customFormat="true" ht="15" hidden="false" customHeight="true" outlineLevel="0" collapsed="false">
      <c r="A442" s="24" t="s">
        <v>447</v>
      </c>
      <c r="B442" s="17" t="n">
        <v>20000</v>
      </c>
      <c r="C442" s="17" t="s">
        <v>6</v>
      </c>
      <c r="D442" s="17" t="s">
        <v>51</v>
      </c>
    </row>
    <row r="443" s="18" customFormat="true" ht="15" hidden="false" customHeight="true" outlineLevel="0" collapsed="false">
      <c r="A443" s="24" t="s">
        <v>448</v>
      </c>
      <c r="B443" s="17" t="n">
        <v>30000</v>
      </c>
      <c r="C443" s="17" t="s">
        <v>6</v>
      </c>
      <c r="D443" s="17" t="s">
        <v>51</v>
      </c>
    </row>
    <row r="444" s="18" customFormat="true" ht="15" hidden="false" customHeight="true" outlineLevel="0" collapsed="false">
      <c r="A444" s="24" t="s">
        <v>449</v>
      </c>
      <c r="B444" s="17" t="n">
        <v>20000</v>
      </c>
      <c r="C444" s="17" t="s">
        <v>6</v>
      </c>
      <c r="D444" s="17" t="s">
        <v>51</v>
      </c>
    </row>
    <row r="445" s="18" customFormat="true" ht="15" hidden="false" customHeight="true" outlineLevel="0" collapsed="false">
      <c r="A445" s="24" t="s">
        <v>450</v>
      </c>
      <c r="B445" s="17" t="n">
        <v>20000</v>
      </c>
      <c r="C445" s="17" t="s">
        <v>6</v>
      </c>
      <c r="D445" s="17" t="s">
        <v>51</v>
      </c>
    </row>
    <row r="446" s="18" customFormat="true" ht="15" hidden="false" customHeight="true" outlineLevel="0" collapsed="false">
      <c r="A446" s="24" t="s">
        <v>451</v>
      </c>
      <c r="B446" s="17" t="n">
        <v>20000</v>
      </c>
      <c r="C446" s="17" t="s">
        <v>6</v>
      </c>
      <c r="D446" s="17" t="s">
        <v>51</v>
      </c>
    </row>
    <row r="447" s="18" customFormat="true" ht="15" hidden="false" customHeight="true" outlineLevel="0" collapsed="false">
      <c r="A447" s="24" t="s">
        <v>452</v>
      </c>
      <c r="B447" s="17" t="n">
        <v>20000</v>
      </c>
      <c r="C447" s="17" t="s">
        <v>57</v>
      </c>
      <c r="D447" s="17" t="s">
        <v>7</v>
      </c>
    </row>
    <row r="448" s="18" customFormat="true" ht="15" hidden="false" customHeight="true" outlineLevel="0" collapsed="false">
      <c r="A448" s="24" t="s">
        <v>453</v>
      </c>
      <c r="B448" s="17" t="n">
        <v>30000</v>
      </c>
      <c r="C448" s="17" t="s">
        <v>6</v>
      </c>
      <c r="D448" s="17" t="s">
        <v>51</v>
      </c>
    </row>
    <row r="449" s="18" customFormat="true" ht="15" hidden="false" customHeight="true" outlineLevel="0" collapsed="false">
      <c r="A449" s="24" t="s">
        <v>454</v>
      </c>
      <c r="B449" s="17" t="n">
        <v>20000</v>
      </c>
      <c r="C449" s="17" t="s">
        <v>57</v>
      </c>
      <c r="D449" s="17" t="s">
        <v>7</v>
      </c>
    </row>
    <row r="450" s="18" customFormat="true" ht="15" hidden="false" customHeight="true" outlineLevel="0" collapsed="false">
      <c r="A450" s="24" t="s">
        <v>455</v>
      </c>
      <c r="B450" s="17" t="n">
        <v>20000</v>
      </c>
      <c r="C450" s="17" t="s">
        <v>6</v>
      </c>
      <c r="D450" s="17" t="s">
        <v>51</v>
      </c>
    </row>
    <row r="451" s="18" customFormat="true" ht="15" hidden="false" customHeight="true" outlineLevel="0" collapsed="false">
      <c r="A451" s="24" t="s">
        <v>456</v>
      </c>
      <c r="B451" s="17" t="n">
        <v>20000</v>
      </c>
      <c r="C451" s="17" t="s">
        <v>6</v>
      </c>
      <c r="D451" s="17" t="s">
        <v>51</v>
      </c>
    </row>
    <row r="452" s="18" customFormat="true" ht="15" hidden="false" customHeight="true" outlineLevel="0" collapsed="false">
      <c r="A452" s="24" t="s">
        <v>457</v>
      </c>
      <c r="B452" s="17" t="n">
        <v>20000</v>
      </c>
      <c r="C452" s="17" t="s">
        <v>57</v>
      </c>
      <c r="D452" s="17" t="s">
        <v>7</v>
      </c>
    </row>
    <row r="453" s="18" customFormat="true" ht="15" hidden="false" customHeight="true" outlineLevel="0" collapsed="false">
      <c r="A453" s="24" t="s">
        <v>458</v>
      </c>
      <c r="B453" s="17" t="n">
        <v>50000</v>
      </c>
      <c r="C453" s="17" t="s">
        <v>6</v>
      </c>
      <c r="D453" s="17" t="s">
        <v>7</v>
      </c>
    </row>
    <row r="454" s="18" customFormat="true" ht="15" hidden="false" customHeight="true" outlineLevel="0" collapsed="false">
      <c r="A454" s="24" t="s">
        <v>459</v>
      </c>
      <c r="B454" s="17" t="n">
        <v>20000</v>
      </c>
      <c r="C454" s="17" t="s">
        <v>6</v>
      </c>
      <c r="D454" s="17" t="s">
        <v>7</v>
      </c>
    </row>
    <row r="455" s="18" customFormat="true" ht="15" hidden="false" customHeight="true" outlineLevel="0" collapsed="false">
      <c r="A455" s="24" t="s">
        <v>460</v>
      </c>
      <c r="B455" s="17" t="n">
        <v>20000</v>
      </c>
      <c r="C455" s="17" t="s">
        <v>6</v>
      </c>
      <c r="D455" s="17" t="s">
        <v>51</v>
      </c>
    </row>
    <row r="456" s="18" customFormat="true" ht="15" hidden="false" customHeight="true" outlineLevel="0" collapsed="false">
      <c r="A456" s="24" t="s">
        <v>461</v>
      </c>
      <c r="B456" s="17" t="n">
        <v>50000</v>
      </c>
      <c r="C456" s="17" t="s">
        <v>57</v>
      </c>
      <c r="D456" s="17" t="s">
        <v>7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C1:D228 C262:D456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3:15:12Z</dcterms:created>
  <dc:creator>渠道与运营管理部</dc:creator>
  <dc:description/>
  <dc:language>en-US</dc:language>
  <cp:lastModifiedBy>牛玉洁</cp:lastModifiedBy>
  <cp:lastPrinted>2016-10-20T09:29:27Z</cp:lastPrinted>
  <dcterms:modified xsi:type="dcterms:W3CDTF">2016-10-24T02:53:41Z</dcterms:modified>
  <cp:revision>0</cp:revision>
  <dc:subject/>
  <dc:title/>
</cp:coreProperties>
</file>